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_dtls_central_sec_the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4">
  <si>
    <t xml:space="preserve">      CENTRAL ELECTRICITY AUTHORITY 
           G O &amp; D WING 
           OPERATION PERFORMANCE MONITORING DIVISION</t>
  </si>
  <si>
    <t xml:space="preserve">SUB- REPORT 5</t>
  </si>
  <si>
    <t xml:space="preserve">                                                    ENERGYWISE - PERFORMANCE STATUS ALL INDIA - REGIONWISE</t>
  </si>
  <si>
    <t xml:space="preserve">PERIOD:JUN-2025 VIS-A-VIS  JUN-2024 AND  APR-JUN-2025 VIS-A-VIS  APR-JUN-2024</t>
  </si>
  <si>
    <t xml:space="preserve">SECTOR WISE DETAILS - CENTRAL SECTOR (THERMAL)</t>
  </si>
  <si>
    <t xml:space="preserve">Category / Sectors
Stations</t>
  </si>
  <si>
    <t xml:space="preserve">Monitered Capacity (MW)</t>
  </si>
  <si>
    <t xml:space="preserve">Target </t>
  </si>
  <si>
    <t xml:space="preserve">GENERATION (GWH)</t>
  </si>
  <si>
    <t xml:space="preserve">PLANT LOAD FACTOR (%)</t>
  </si>
  <si>
    <t xml:space="preserve">Jun-2025</t>
  </si>
  <si>
    <t xml:space="preserve">APRIL 2025- Jun-2025</t>
  </si>
  <si>
    <t xml:space="preserve">PROGRAM</t>
  </si>
  <si>
    <t xml:space="preserve">ACTUAL *</t>
  </si>
  <si>
    <t xml:space="preserve">% OF
PRO-
GRAM
(4/3)</t>
  </si>
  <si>
    <t xml:space="preserve">% OF
LAST
YEAR
(4/5)</t>
  </si>
  <si>
    <t xml:space="preserve">% OF PROGRAM (9/8)</t>
  </si>
  <si>
    <t xml:space="preserve">% OF
 LAST
YEAR
(9/10)</t>
  </si>
  <si>
    <t xml:space="preserve">ACTUAL
SAME
MONTH</t>
  </si>
  <si>
    <t xml:space="preserve">ACTUAL
SAME
PERIOD</t>
  </si>
  <si>
    <t xml:space="preserve">Apr 2025 to  Mar 2026</t>
  </si>
  <si>
    <t xml:space="preserve">2024-25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THERMAL</t>
  </si>
  <si>
    <t xml:space="preserve">CENTRAL SECTOR</t>
  </si>
  <si>
    <t xml:space="preserve">APCPL</t>
  </si>
  <si>
    <t xml:space="preserve">INDIRA GANDHI STPP</t>
  </si>
  <si>
    <t xml:space="preserve">Total  APCPL</t>
  </si>
  <si>
    <t xml:space="preserve">BRBCL</t>
  </si>
  <si>
    <t xml:space="preserve">NABINAGAR TPP</t>
  </si>
  <si>
    <t xml:space="preserve">Total  BRBCL</t>
  </si>
  <si>
    <t xml:space="preserve">DVC</t>
  </si>
  <si>
    <t xml:space="preserve">BOKARO TPS `A` EXP</t>
  </si>
  <si>
    <t xml:space="preserve">CHANDRAPURA(DVC) TPS</t>
  </si>
  <si>
    <t xml:space="preserve">DURGAPUR STEEL TPS</t>
  </si>
  <si>
    <t xml:space="preserve">KODARMA TPP</t>
  </si>
  <si>
    <t xml:space="preserve">MEJIA TPS</t>
  </si>
  <si>
    <t xml:space="preserve">RAGHUNATHPUR TPP</t>
  </si>
  <si>
    <t xml:space="preserve">Total  DVC</t>
  </si>
  <si>
    <t xml:space="preserve">JHAPL</t>
  </si>
  <si>
    <t xml:space="preserve">SEIONI TPP</t>
  </si>
  <si>
    <t xml:space="preserve">Total  JHAPL</t>
  </si>
  <si>
    <t xml:space="preserve">K.B.U.N.L</t>
  </si>
  <si>
    <t xml:space="preserve">MUZAFFARPUR TPS</t>
  </si>
  <si>
    <t xml:space="preserve">Total  K.B.U.N.L</t>
  </si>
  <si>
    <t xml:space="preserve">MUNPL</t>
  </si>
  <si>
    <t xml:space="preserve">MEJA STPP</t>
  </si>
  <si>
    <t xml:space="preserve">Total  MUNPL</t>
  </si>
  <si>
    <t xml:space="preserve">NEEPCO.</t>
  </si>
  <si>
    <t xml:space="preserve">AGARTALA GT</t>
  </si>
  <si>
    <t xml:space="preserve">  </t>
  </si>
  <si>
    <t xml:space="preserve"> </t>
  </si>
  <si>
    <t xml:space="preserve">KATHALGURI CCPP</t>
  </si>
  <si>
    <t xml:space="preserve">MONARCHAK CCPP</t>
  </si>
  <si>
    <t xml:space="preserve">Total  NEEPCO.</t>
  </si>
  <si>
    <t xml:space="preserve">NLC</t>
  </si>
  <si>
    <t xml:space="preserve">BARSINGSAR LIGNITE</t>
  </si>
  <si>
    <t xml:space="preserve">NEYVELI ( EXT) TPS</t>
  </si>
  <si>
    <t xml:space="preserve">NEYVELI NEW TPP</t>
  </si>
  <si>
    <t xml:space="preserve">NEYVELI TPS-II</t>
  </si>
  <si>
    <t xml:space="preserve">NEYVELI TPS-II EXP</t>
  </si>
  <si>
    <t xml:space="preserve">Total  NLC</t>
  </si>
  <si>
    <t xml:space="preserve">NPGCL</t>
  </si>
  <si>
    <t xml:space="preserve">NABINAGAR STPP</t>
  </si>
  <si>
    <t xml:space="preserve">Total  NPGCL</t>
  </si>
  <si>
    <t xml:space="preserve">NSPCL</t>
  </si>
  <si>
    <t xml:space="preserve">BHILAI TPS</t>
  </si>
  <si>
    <t xml:space="preserve">ROURKELA PP-II EXPANSION</t>
  </si>
  <si>
    <t xml:space="preserve">Total  NSPCL</t>
  </si>
  <si>
    <t xml:space="preserve">NTECL</t>
  </si>
  <si>
    <t xml:space="preserve">VALLUR TPP</t>
  </si>
  <si>
    <t xml:space="preserve">Total  NTECL</t>
  </si>
  <si>
    <t xml:space="preserve">NTPC Ltd.</t>
  </si>
  <si>
    <t xml:space="preserve">BARAUNI TPS</t>
  </si>
  <si>
    <t xml:space="preserve">BARH  STPS</t>
  </si>
  <si>
    <t xml:space="preserve">BONGAIGAON TPP</t>
  </si>
  <si>
    <t xml:space="preserve">DADRI (NCTPP)</t>
  </si>
  <si>
    <t xml:space="preserve">DARLIPALI STPS</t>
  </si>
  <si>
    <t xml:space="preserve">FARAKKA STPS</t>
  </si>
  <si>
    <t xml:space="preserve">GADARWARA TPP</t>
  </si>
  <si>
    <t xml:space="preserve">KAHALGAON TPS</t>
  </si>
  <si>
    <t xml:space="preserve">KHARGONE STPP</t>
  </si>
  <si>
    <t xml:space="preserve">KORBA STPS</t>
  </si>
  <si>
    <t xml:space="preserve">KUDGI STPP</t>
  </si>
  <si>
    <t xml:space="preserve">LARA TPP</t>
  </si>
  <si>
    <t xml:space="preserve">MAUDA TPS</t>
  </si>
  <si>
    <t xml:space="preserve">NORTH KARANPURA TPP</t>
  </si>
  <si>
    <t xml:space="preserve">RAMAGUNDEM STPS</t>
  </si>
  <si>
    <t xml:space="preserve">RIHAND STPS</t>
  </si>
  <si>
    <t xml:space="preserve">SIMHADRI</t>
  </si>
  <si>
    <t xml:space="preserve">SINGRAULI STPS</t>
  </si>
  <si>
    <t xml:space="preserve">SIPAT STPS</t>
  </si>
  <si>
    <t xml:space="preserve">SOLAPUR STPS</t>
  </si>
  <si>
    <t xml:space="preserve">TALCHER STPS</t>
  </si>
  <si>
    <t xml:space="preserve">TANDA TPS</t>
  </si>
  <si>
    <t xml:space="preserve">TELANGANA STPP PH-1</t>
  </si>
  <si>
    <t xml:space="preserve">UNCHAHAR TPS</t>
  </si>
  <si>
    <t xml:space="preserve">VINDHYACHAL STPS</t>
  </si>
  <si>
    <t xml:space="preserve">ANTA CCPP</t>
  </si>
  <si>
    <t xml:space="preserve">AURAIYA CCPP</t>
  </si>
  <si>
    <t xml:space="preserve">DADRI CCPP</t>
  </si>
  <si>
    <t xml:space="preserve">FARIDABAD CCPP</t>
  </si>
  <si>
    <t xml:space="preserve">GANDHAR CCPP</t>
  </si>
  <si>
    <t xml:space="preserve">KAWAS CCPP</t>
  </si>
  <si>
    <t xml:space="preserve">R. GANDHI CCPP (Liq.)</t>
  </si>
  <si>
    <t xml:space="preserve">Total  NTPC Ltd.</t>
  </si>
  <si>
    <t xml:space="preserve">NTPL</t>
  </si>
  <si>
    <t xml:space="preserve">NTPL TUTICORIN  TPP</t>
  </si>
  <si>
    <t xml:space="preserve">Total  NTPL</t>
  </si>
  <si>
    <t xml:space="preserve">NUPPL</t>
  </si>
  <si>
    <t xml:space="preserve">GHATAMPUR TPP</t>
  </si>
  <si>
    <t xml:space="preserve">Total  NUPPL</t>
  </si>
  <si>
    <t xml:space="preserve">ONGC</t>
  </si>
  <si>
    <t xml:space="preserve">TRIPURA CCPP</t>
  </si>
  <si>
    <t xml:space="preserve">Total  ONGC</t>
  </si>
  <si>
    <t xml:space="preserve">PVUNL</t>
  </si>
  <si>
    <t xml:space="preserve">PATRATU STPP</t>
  </si>
  <si>
    <t xml:space="preserve">Total  PVUNL</t>
  </si>
  <si>
    <t xml:space="preserve">RGPPL</t>
  </si>
  <si>
    <t xml:space="preserve">RATNAGIRI CCPP</t>
  </si>
  <si>
    <t xml:space="preserve">Total  RGPPL</t>
  </si>
  <si>
    <t xml:space="preserve">SJVNL</t>
  </si>
  <si>
    <t xml:space="preserve">BUXAR TPP</t>
  </si>
  <si>
    <t xml:space="preserve">Total  SJVNL</t>
  </si>
  <si>
    <t xml:space="preserve">THDC</t>
  </si>
  <si>
    <t xml:space="preserve">KHURJA TPP</t>
  </si>
  <si>
    <t xml:space="preserve">Total  TH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8.39"/>
    <col collapsed="false" customWidth="true" hidden="false" outlineLevel="0" max="3" min="3" style="0" width="9.4"/>
    <col collapsed="false" customWidth="true" hidden="false" outlineLevel="0" max="4" min="4" style="0" width="9.9"/>
    <col collapsed="false" customWidth="true" hidden="false" outlineLevel="0" max="6" min="5" style="0" width="9.22"/>
    <col collapsed="false" customWidth="true" hidden="false" outlineLevel="0" max="8" min="7" style="0" width="8.56"/>
    <col collapsed="false" customWidth="true" hidden="false" outlineLevel="0" max="9" min="9" style="0" width="9.73"/>
    <col collapsed="false" customWidth="true" hidden="false" outlineLevel="0" max="10" min="10" style="0" width="9.4"/>
    <col collapsed="false" customWidth="true" hidden="false" outlineLevel="0" max="11" min="11" style="0" width="9.57"/>
    <col collapsed="false" customWidth="true" hidden="false" outlineLevel="0" max="12" min="12" style="0" width="8.89"/>
    <col collapsed="false" customWidth="true" hidden="false" outlineLevel="0" max="13" min="13" style="0" width="8.56"/>
    <col collapsed="false" customWidth="true" hidden="false" outlineLevel="0" max="14" min="14" style="0" width="7.22"/>
    <col collapsed="false" customWidth="true" hidden="false" outlineLevel="0" max="16" min="15" style="0" width="6.71"/>
    <col collapsed="false" customWidth="true" hidden="false" outlineLevel="0" max="17" min="17" style="0" width="7.22"/>
    <col collapsed="false" customWidth="true" hidden="false" outlineLevel="0" max="19" min="18" style="0" width="6.71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3" t="s">
        <v>1</v>
      </c>
      <c r="S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  <c r="R2" s="1"/>
      <c r="S2" s="1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1"/>
      <c r="O3" s="1"/>
      <c r="P3" s="1"/>
      <c r="Q3" s="1"/>
      <c r="R3" s="1"/>
      <c r="S3" s="1"/>
    </row>
    <row r="4" customFormat="false" ht="17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"/>
      <c r="Q4" s="1"/>
      <c r="R4" s="1"/>
      <c r="S4" s="1"/>
    </row>
    <row r="5" customFormat="false" ht="1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 t="s">
        <v>9</v>
      </c>
      <c r="O6" s="7"/>
      <c r="P6" s="7"/>
      <c r="Q6" s="7"/>
      <c r="R6" s="7"/>
      <c r="S6" s="7"/>
    </row>
    <row r="7" customFormat="false" ht="14" hidden="false" customHeight="true" outlineLevel="0" collapsed="false">
      <c r="A7" s="7"/>
      <c r="B7" s="7"/>
      <c r="C7" s="7"/>
      <c r="D7" s="7" t="s">
        <v>10</v>
      </c>
      <c r="E7" s="7"/>
      <c r="F7" s="7"/>
      <c r="G7" s="7"/>
      <c r="H7" s="7"/>
      <c r="I7" s="7" t="s">
        <v>11</v>
      </c>
      <c r="J7" s="7"/>
      <c r="K7" s="7"/>
      <c r="L7" s="7"/>
      <c r="M7" s="7"/>
      <c r="N7" s="7" t="s">
        <v>10</v>
      </c>
      <c r="O7" s="7"/>
      <c r="P7" s="7"/>
      <c r="Q7" s="7" t="s">
        <v>11</v>
      </c>
      <c r="R7" s="7"/>
      <c r="S7" s="7"/>
    </row>
    <row r="8" customFormat="false" ht="13" hidden="false" customHeight="true" outlineLevel="0" collapsed="false">
      <c r="A8" s="7"/>
      <c r="B8" s="7"/>
      <c r="C8" s="7"/>
      <c r="D8" s="7" t="s">
        <v>12</v>
      </c>
      <c r="E8" s="7" t="s">
        <v>13</v>
      </c>
      <c r="F8" s="1"/>
      <c r="G8" s="7" t="s">
        <v>14</v>
      </c>
      <c r="H8" s="7" t="s">
        <v>15</v>
      </c>
      <c r="I8" s="7" t="s">
        <v>12</v>
      </c>
      <c r="J8" s="7" t="s">
        <v>13</v>
      </c>
      <c r="K8" s="1"/>
      <c r="L8" s="7" t="s">
        <v>16</v>
      </c>
      <c r="M8" s="7" t="s">
        <v>17</v>
      </c>
      <c r="N8" s="7" t="s">
        <v>12</v>
      </c>
      <c r="O8" s="7" t="s">
        <v>13</v>
      </c>
      <c r="P8" s="8" t="s">
        <v>18</v>
      </c>
      <c r="Q8" s="7" t="s">
        <v>12</v>
      </c>
      <c r="R8" s="7" t="s">
        <v>13</v>
      </c>
      <c r="S8" s="8" t="s">
        <v>19</v>
      </c>
    </row>
    <row r="9" customFormat="false" ht="16" hidden="false" customHeight="true" outlineLevel="0" collapsed="false">
      <c r="A9" s="7"/>
      <c r="B9" s="7"/>
      <c r="C9" s="9" t="s">
        <v>20</v>
      </c>
      <c r="D9" s="7"/>
      <c r="E9" s="7"/>
      <c r="F9" s="1"/>
      <c r="G9" s="7"/>
      <c r="H9" s="7"/>
      <c r="I9" s="7"/>
      <c r="J9" s="7"/>
      <c r="K9" s="1"/>
      <c r="L9" s="7"/>
      <c r="M9" s="7"/>
      <c r="N9" s="7"/>
      <c r="O9" s="7"/>
      <c r="P9" s="8"/>
      <c r="Q9" s="7"/>
      <c r="R9" s="7"/>
      <c r="S9" s="8"/>
    </row>
    <row r="10" customFormat="false" ht="1" hidden="false" customHeight="true" outlineLevel="0" collapsed="false">
      <c r="A10" s="7"/>
      <c r="B10" s="7"/>
      <c r="C10" s="9"/>
      <c r="D10" s="7"/>
      <c r="E10" s="7"/>
      <c r="F10" s="9" t="s">
        <v>21</v>
      </c>
      <c r="G10" s="7"/>
      <c r="H10" s="7"/>
      <c r="I10" s="7"/>
      <c r="J10" s="7"/>
      <c r="K10" s="9" t="s">
        <v>21</v>
      </c>
      <c r="L10" s="7"/>
      <c r="M10" s="7"/>
      <c r="N10" s="7"/>
      <c r="O10" s="7"/>
      <c r="P10" s="8"/>
      <c r="Q10" s="7"/>
      <c r="R10" s="7"/>
      <c r="S10" s="8"/>
    </row>
    <row r="11" customFormat="false" ht="15" hidden="false" customHeight="true" outlineLevel="0" collapsed="false">
      <c r="A11" s="7"/>
      <c r="B11" s="7"/>
      <c r="C11" s="9"/>
      <c r="D11" s="7"/>
      <c r="E11" s="7"/>
      <c r="F11" s="9"/>
      <c r="G11" s="7"/>
      <c r="H11" s="7"/>
      <c r="I11" s="7"/>
      <c r="J11" s="7"/>
      <c r="K11" s="9"/>
      <c r="L11" s="7"/>
      <c r="M11" s="7"/>
      <c r="N11" s="7"/>
      <c r="O11" s="7"/>
      <c r="P11" s="9" t="s">
        <v>21</v>
      </c>
      <c r="Q11" s="7"/>
      <c r="R11" s="7"/>
      <c r="S11" s="9" t="s">
        <v>21</v>
      </c>
    </row>
    <row r="12" customFormat="false" ht="10" hidden="false" customHeight="true" outlineLevel="0" collapsed="false">
      <c r="A12" s="7"/>
      <c r="B12" s="10" t="s">
        <v>22</v>
      </c>
      <c r="C12" s="10" t="s">
        <v>23</v>
      </c>
      <c r="D12" s="10" t="s">
        <v>24</v>
      </c>
      <c r="E12" s="10" t="s">
        <v>25</v>
      </c>
      <c r="F12" s="10" t="s">
        <v>26</v>
      </c>
      <c r="G12" s="10" t="s">
        <v>27</v>
      </c>
      <c r="H12" s="10" t="s">
        <v>28</v>
      </c>
      <c r="I12" s="10" t="s">
        <v>29</v>
      </c>
      <c r="J12" s="10" t="s">
        <v>30</v>
      </c>
      <c r="K12" s="10" t="s">
        <v>31</v>
      </c>
      <c r="L12" s="10" t="s">
        <v>32</v>
      </c>
      <c r="M12" s="10" t="s">
        <v>33</v>
      </c>
      <c r="N12" s="10" t="s">
        <v>34</v>
      </c>
      <c r="O12" s="10" t="s">
        <v>35</v>
      </c>
      <c r="P12" s="10" t="s">
        <v>36</v>
      </c>
      <c r="Q12" s="10" t="s">
        <v>37</v>
      </c>
      <c r="R12" s="10" t="s">
        <v>38</v>
      </c>
      <c r="S12" s="10" t="s">
        <v>39</v>
      </c>
    </row>
    <row r="13" customFormat="false" ht="14" hidden="false" customHeight="true" outlineLevel="0" collapsed="false">
      <c r="A13" s="11" t="s">
        <v>4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4" hidden="false" customHeight="true" outlineLevel="0" collapsed="false">
      <c r="A14" s="11" t="s">
        <v>4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4" hidden="false" customHeight="true" outlineLevel="0" collapsed="false">
      <c r="A15" s="11" t="s">
        <v>4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4" hidden="false" customHeight="true" outlineLevel="0" collapsed="false">
      <c r="A16" s="12" t="s">
        <v>43</v>
      </c>
      <c r="B16" s="13" t="n">
        <v>1500</v>
      </c>
      <c r="C16" s="13" t="n">
        <v>8600</v>
      </c>
      <c r="D16" s="13" t="n">
        <v>819</v>
      </c>
      <c r="E16" s="13" t="n">
        <v>527.73</v>
      </c>
      <c r="F16" s="13" t="n">
        <v>803.44</v>
      </c>
      <c r="G16" s="13" t="n">
        <v>64.4358974358974</v>
      </c>
      <c r="H16" s="13" t="n">
        <v>65.6838096186398</v>
      </c>
      <c r="I16" s="13" t="n">
        <v>2477</v>
      </c>
      <c r="J16" s="13" t="n">
        <v>1888.1</v>
      </c>
      <c r="K16" s="13" t="n">
        <v>2238.88</v>
      </c>
      <c r="L16" s="13" t="n">
        <v>76.225272507065</v>
      </c>
      <c r="M16" s="13" t="n">
        <v>84.3323447438005</v>
      </c>
      <c r="N16" s="13" t="n">
        <v>75.8333333333333</v>
      </c>
      <c r="O16" s="13" t="n">
        <v>48.8638888888889</v>
      </c>
      <c r="P16" s="13" t="n">
        <v>74.3925925925926</v>
      </c>
      <c r="Q16" s="13" t="n">
        <v>75.6105006105006</v>
      </c>
      <c r="R16" s="13" t="n">
        <v>57.6343101343101</v>
      </c>
      <c r="S16" s="14" t="n">
        <v>68.3418803418803</v>
      </c>
    </row>
    <row r="17" customFormat="false" ht="14" hidden="false" customHeight="true" outlineLevel="0" collapsed="false">
      <c r="A17" s="15" t="s">
        <v>44</v>
      </c>
      <c r="B17" s="16" t="n">
        <v>1500</v>
      </c>
      <c r="C17" s="16" t="n">
        <v>8600</v>
      </c>
      <c r="D17" s="16" t="n">
        <v>819</v>
      </c>
      <c r="E17" s="16" t="n">
        <v>527.73</v>
      </c>
      <c r="F17" s="16" t="n">
        <v>803.44</v>
      </c>
      <c r="G17" s="16" t="n">
        <v>64.4358974358974</v>
      </c>
      <c r="H17" s="16" t="n">
        <v>65.6838096186398</v>
      </c>
      <c r="I17" s="16" t="n">
        <v>2477</v>
      </c>
      <c r="J17" s="16" t="n">
        <v>1888.1</v>
      </c>
      <c r="K17" s="16" t="n">
        <v>2238.88</v>
      </c>
      <c r="L17" s="16" t="n">
        <v>76.225272507065</v>
      </c>
      <c r="M17" s="16" t="n">
        <v>84.3323447438005</v>
      </c>
      <c r="N17" s="16" t="n">
        <v>75.8333333333333</v>
      </c>
      <c r="O17" s="16" t="n">
        <v>48.8638888888889</v>
      </c>
      <c r="P17" s="16" t="n">
        <v>74.3925925925926</v>
      </c>
      <c r="Q17" s="16" t="n">
        <v>75.6105006105006</v>
      </c>
      <c r="R17" s="16" t="n">
        <v>57.6343101343101</v>
      </c>
      <c r="S17" s="17" t="n">
        <v>68.3418803418803</v>
      </c>
    </row>
    <row r="18" customFormat="false" ht="14" hidden="false" customHeight="true" outlineLevel="0" collapsed="false">
      <c r="A18" s="11" t="s">
        <v>4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4" hidden="false" customHeight="true" outlineLevel="0" collapsed="false">
      <c r="A19" s="12" t="s">
        <v>46</v>
      </c>
      <c r="B19" s="13" t="n">
        <v>1000</v>
      </c>
      <c r="C19" s="13" t="n">
        <v>7200</v>
      </c>
      <c r="D19" s="13" t="n">
        <v>644</v>
      </c>
      <c r="E19" s="13" t="n">
        <v>584.37</v>
      </c>
      <c r="F19" s="13" t="n">
        <v>635.33</v>
      </c>
      <c r="G19" s="13" t="n">
        <v>90.7406832298137</v>
      </c>
      <c r="H19" s="13" t="n">
        <v>91.9789715580879</v>
      </c>
      <c r="I19" s="13" t="n">
        <v>1804</v>
      </c>
      <c r="J19" s="13" t="n">
        <v>1737.43</v>
      </c>
      <c r="K19" s="13" t="n">
        <v>1950.92</v>
      </c>
      <c r="L19" s="13" t="n">
        <v>96.309866962306</v>
      </c>
      <c r="M19" s="13" t="n">
        <v>89.0569577430136</v>
      </c>
      <c r="N19" s="13" t="n">
        <v>89.4444444444444</v>
      </c>
      <c r="O19" s="13" t="n">
        <v>81.1625</v>
      </c>
      <c r="P19" s="13" t="n">
        <v>88.2402777777778</v>
      </c>
      <c r="Q19" s="13" t="n">
        <v>82.6007326007326</v>
      </c>
      <c r="R19" s="13" t="n">
        <v>79.5526556776557</v>
      </c>
      <c r="S19" s="14" t="n">
        <v>89.3278388278388</v>
      </c>
    </row>
    <row r="20" customFormat="false" ht="14" hidden="false" customHeight="true" outlineLevel="0" collapsed="false">
      <c r="A20" s="15" t="s">
        <v>47</v>
      </c>
      <c r="B20" s="16" t="n">
        <v>1000</v>
      </c>
      <c r="C20" s="16" t="n">
        <v>7200</v>
      </c>
      <c r="D20" s="16" t="n">
        <v>644</v>
      </c>
      <c r="E20" s="16" t="n">
        <v>584.37</v>
      </c>
      <c r="F20" s="16" t="n">
        <v>635.33</v>
      </c>
      <c r="G20" s="16" t="n">
        <v>90.7406832298137</v>
      </c>
      <c r="H20" s="16" t="n">
        <v>91.9789715580879</v>
      </c>
      <c r="I20" s="16" t="n">
        <v>1804</v>
      </c>
      <c r="J20" s="16" t="n">
        <v>1737.43</v>
      </c>
      <c r="K20" s="16" t="n">
        <v>1950.92</v>
      </c>
      <c r="L20" s="16" t="n">
        <v>96.309866962306</v>
      </c>
      <c r="M20" s="16" t="n">
        <v>89.0569577430136</v>
      </c>
      <c r="N20" s="16" t="n">
        <v>89.4444444444444</v>
      </c>
      <c r="O20" s="16" t="n">
        <v>81.1625</v>
      </c>
      <c r="P20" s="16" t="n">
        <v>88.2402777777778</v>
      </c>
      <c r="Q20" s="16" t="n">
        <v>82.6007326007326</v>
      </c>
      <c r="R20" s="16" t="n">
        <v>79.5526556776557</v>
      </c>
      <c r="S20" s="17" t="n">
        <v>89.3278388278388</v>
      </c>
    </row>
    <row r="21" customFormat="false" ht="14" hidden="false" customHeight="true" outlineLevel="0" collapsed="false">
      <c r="A21" s="11" t="s">
        <v>4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4" hidden="false" customHeight="true" outlineLevel="0" collapsed="false">
      <c r="A22" s="12" t="s">
        <v>49</v>
      </c>
      <c r="B22" s="13" t="n">
        <v>500</v>
      </c>
      <c r="C22" s="13" t="n">
        <v>3500</v>
      </c>
      <c r="D22" s="13" t="n">
        <v>317</v>
      </c>
      <c r="E22" s="13" t="n">
        <v>264.08</v>
      </c>
      <c r="F22" s="13" t="n">
        <v>280.24</v>
      </c>
      <c r="G22" s="13" t="n">
        <v>83.3059936908517</v>
      </c>
      <c r="H22" s="13" t="n">
        <v>94.2335141307451</v>
      </c>
      <c r="I22" s="13" t="n">
        <v>793</v>
      </c>
      <c r="J22" s="13" t="n">
        <v>344.26</v>
      </c>
      <c r="K22" s="13" t="n">
        <v>896.09</v>
      </c>
      <c r="L22" s="13" t="n">
        <v>43.4123581336696</v>
      </c>
      <c r="M22" s="13" t="n">
        <v>38.4180160474952</v>
      </c>
      <c r="N22" s="13" t="n">
        <v>88.0555555555556</v>
      </c>
      <c r="O22" s="13" t="n">
        <v>73.3555555555556</v>
      </c>
      <c r="P22" s="13" t="n">
        <v>77.8444444444445</v>
      </c>
      <c r="Q22" s="13" t="n">
        <v>72.6190476190476</v>
      </c>
      <c r="R22" s="13" t="n">
        <v>31.525641025641</v>
      </c>
      <c r="S22" s="14" t="n">
        <v>82.0595238095238</v>
      </c>
    </row>
    <row r="23" customFormat="false" ht="14" hidden="false" customHeight="true" outlineLevel="0" collapsed="false">
      <c r="A23" s="12" t="s">
        <v>50</v>
      </c>
      <c r="B23" s="13" t="n">
        <v>500</v>
      </c>
      <c r="C23" s="13" t="n">
        <v>3900</v>
      </c>
      <c r="D23" s="13" t="n">
        <v>326</v>
      </c>
      <c r="E23" s="13" t="n">
        <v>177.27</v>
      </c>
      <c r="F23" s="13" t="n">
        <v>317.16</v>
      </c>
      <c r="G23" s="13" t="n">
        <v>54.3773006134969</v>
      </c>
      <c r="H23" s="13" t="n">
        <v>55.8929247067726</v>
      </c>
      <c r="I23" s="13" t="n">
        <v>986</v>
      </c>
      <c r="J23" s="13" t="n">
        <v>757.79</v>
      </c>
      <c r="K23" s="13" t="n">
        <v>993.19</v>
      </c>
      <c r="L23" s="13" t="n">
        <v>76.8549695740365</v>
      </c>
      <c r="M23" s="13" t="n">
        <v>76.2985934211984</v>
      </c>
      <c r="N23" s="13" t="n">
        <v>90.5555555555556</v>
      </c>
      <c r="O23" s="13" t="n">
        <v>49.2416666666667</v>
      </c>
      <c r="P23" s="13" t="n">
        <v>88.1</v>
      </c>
      <c r="Q23" s="13" t="n">
        <v>90.2930402930403</v>
      </c>
      <c r="R23" s="13" t="n">
        <v>69.3946886446887</v>
      </c>
      <c r="S23" s="14" t="n">
        <v>90.9514652014652</v>
      </c>
    </row>
    <row r="24" customFormat="false" ht="14" hidden="false" customHeight="true" outlineLevel="0" collapsed="false">
      <c r="A24" s="12" t="s">
        <v>51</v>
      </c>
      <c r="B24" s="13" t="n">
        <v>1000</v>
      </c>
      <c r="C24" s="13" t="n">
        <v>7350</v>
      </c>
      <c r="D24" s="13" t="n">
        <v>635</v>
      </c>
      <c r="E24" s="13" t="n">
        <v>456.28</v>
      </c>
      <c r="F24" s="13" t="n">
        <v>641.56</v>
      </c>
      <c r="G24" s="13" t="n">
        <v>71.8551181102362</v>
      </c>
      <c r="H24" s="13" t="n">
        <v>71.1203940395287</v>
      </c>
      <c r="I24" s="13" t="n">
        <v>1977</v>
      </c>
      <c r="J24" s="13" t="n">
        <v>1591.89</v>
      </c>
      <c r="K24" s="13" t="n">
        <v>1857.27</v>
      </c>
      <c r="L24" s="13" t="n">
        <v>80.5204855842185</v>
      </c>
      <c r="M24" s="13" t="n">
        <v>85.7112859196563</v>
      </c>
      <c r="N24" s="13" t="n">
        <v>88.1944444444444</v>
      </c>
      <c r="O24" s="13" t="n">
        <v>63.3722222222222</v>
      </c>
      <c r="P24" s="13" t="n">
        <v>89.1055555555556</v>
      </c>
      <c r="Q24" s="13" t="n">
        <v>90.521978021978</v>
      </c>
      <c r="R24" s="13" t="n">
        <v>72.8887362637363</v>
      </c>
      <c r="S24" s="14" t="n">
        <v>85.0398351648352</v>
      </c>
    </row>
    <row r="25" customFormat="false" ht="14" hidden="false" customHeight="true" outlineLevel="0" collapsed="false">
      <c r="A25" s="12" t="s">
        <v>52</v>
      </c>
      <c r="B25" s="13" t="n">
        <v>1000</v>
      </c>
      <c r="C25" s="13" t="n">
        <v>7200</v>
      </c>
      <c r="D25" s="13" t="n">
        <v>658</v>
      </c>
      <c r="E25" s="13" t="n">
        <v>482.37</v>
      </c>
      <c r="F25" s="13" t="n">
        <v>616.27</v>
      </c>
      <c r="G25" s="13" t="n">
        <v>73.3085106382979</v>
      </c>
      <c r="H25" s="13" t="n">
        <v>78.2725104256251</v>
      </c>
      <c r="I25" s="13" t="n">
        <v>1985</v>
      </c>
      <c r="J25" s="13" t="n">
        <v>1668.71</v>
      </c>
      <c r="K25" s="13" t="n">
        <v>1917.67</v>
      </c>
      <c r="L25" s="13" t="n">
        <v>84.0659949622166</v>
      </c>
      <c r="M25" s="13" t="n">
        <v>87.0175786240594</v>
      </c>
      <c r="N25" s="13" t="n">
        <v>91.3888888888889</v>
      </c>
      <c r="O25" s="13" t="n">
        <v>66.9958333333333</v>
      </c>
      <c r="P25" s="13" t="n">
        <v>85.5930555555556</v>
      </c>
      <c r="Q25" s="13" t="n">
        <v>90.8882783882784</v>
      </c>
      <c r="R25" s="13" t="n">
        <v>76.4061355311355</v>
      </c>
      <c r="S25" s="14" t="n">
        <v>87.8054029304029</v>
      </c>
    </row>
    <row r="26" customFormat="false" ht="14" hidden="false" customHeight="true" outlineLevel="0" collapsed="false">
      <c r="A26" s="12" t="s">
        <v>53</v>
      </c>
      <c r="B26" s="13" t="n">
        <v>2340</v>
      </c>
      <c r="C26" s="13" t="n">
        <v>16100</v>
      </c>
      <c r="D26" s="13" t="n">
        <v>1434</v>
      </c>
      <c r="E26" s="13" t="n">
        <v>1319.93</v>
      </c>
      <c r="F26" s="13" t="n">
        <v>1523.96</v>
      </c>
      <c r="G26" s="13" t="n">
        <v>92.0453277545328</v>
      </c>
      <c r="H26" s="13" t="n">
        <v>86.6118533294837</v>
      </c>
      <c r="I26" s="13" t="n">
        <v>4347</v>
      </c>
      <c r="J26" s="13" t="n">
        <v>3958.92</v>
      </c>
      <c r="K26" s="13" t="n">
        <v>4404.2</v>
      </c>
      <c r="L26" s="13" t="n">
        <v>91.0724637681159</v>
      </c>
      <c r="M26" s="13" t="n">
        <v>89.8896507878843</v>
      </c>
      <c r="N26" s="13" t="n">
        <v>85.1139601139601</v>
      </c>
      <c r="O26" s="13" t="n">
        <v>78.3434235517569</v>
      </c>
      <c r="P26" s="13" t="n">
        <v>90.4534662867996</v>
      </c>
      <c r="Q26" s="13" t="n">
        <v>85.0591715976331</v>
      </c>
      <c r="R26" s="13" t="n">
        <v>77.465483234714</v>
      </c>
      <c r="S26" s="14" t="n">
        <v>86.1784227168843</v>
      </c>
    </row>
    <row r="27" customFormat="false" ht="14" hidden="false" customHeight="true" outlineLevel="0" collapsed="false">
      <c r="A27" s="12" t="s">
        <v>54</v>
      </c>
      <c r="B27" s="13" t="n">
        <v>1200</v>
      </c>
      <c r="C27" s="13" t="n">
        <v>7900</v>
      </c>
      <c r="D27" s="13" t="n">
        <v>681</v>
      </c>
      <c r="E27" s="13" t="n">
        <v>651.98</v>
      </c>
      <c r="F27" s="13" t="n">
        <v>367.41</v>
      </c>
      <c r="G27" s="13" t="n">
        <v>95.7386196769457</v>
      </c>
      <c r="H27" s="13" t="n">
        <v>177.452981682589</v>
      </c>
      <c r="I27" s="13" t="n">
        <v>2096</v>
      </c>
      <c r="J27" s="13" t="n">
        <v>1844.42</v>
      </c>
      <c r="K27" s="13" t="n">
        <v>1012.35</v>
      </c>
      <c r="L27" s="13" t="n">
        <v>87.9971374045802</v>
      </c>
      <c r="M27" s="13" t="n">
        <v>182.191929668593</v>
      </c>
      <c r="N27" s="13" t="n">
        <v>78.8194444444444</v>
      </c>
      <c r="O27" s="13" t="n">
        <v>75.4606481481482</v>
      </c>
      <c r="P27" s="13" t="n">
        <v>42.5243055555556</v>
      </c>
      <c r="Q27" s="13" t="n">
        <v>79.97557997558</v>
      </c>
      <c r="R27" s="13" t="n">
        <v>70.376221001221</v>
      </c>
      <c r="S27" s="14" t="n">
        <v>38.6275183150183</v>
      </c>
    </row>
    <row r="28" customFormat="false" ht="14" hidden="false" customHeight="true" outlineLevel="0" collapsed="false">
      <c r="A28" s="15" t="s">
        <v>55</v>
      </c>
      <c r="B28" s="16" t="n">
        <v>6540</v>
      </c>
      <c r="C28" s="16" t="n">
        <v>45950</v>
      </c>
      <c r="D28" s="16" t="n">
        <v>4051</v>
      </c>
      <c r="E28" s="16" t="n">
        <v>3351.91</v>
      </c>
      <c r="F28" s="16" t="n">
        <v>3746.6</v>
      </c>
      <c r="G28" s="16" t="n">
        <v>82.7427795606023</v>
      </c>
      <c r="H28" s="16" t="n">
        <v>89.465381946298</v>
      </c>
      <c r="I28" s="16" t="n">
        <v>12184</v>
      </c>
      <c r="J28" s="16" t="n">
        <v>10165.99</v>
      </c>
      <c r="K28" s="16" t="n">
        <v>11080.77</v>
      </c>
      <c r="L28" s="16" t="n">
        <v>83.4372127380171</v>
      </c>
      <c r="M28" s="16" t="n">
        <v>91.7444365328402</v>
      </c>
      <c r="N28" s="16" t="n">
        <v>86.03041114509</v>
      </c>
      <c r="O28" s="16" t="n">
        <v>71.1839534488617</v>
      </c>
      <c r="P28" s="16" t="n">
        <v>79.5659191301393</v>
      </c>
      <c r="Q28" s="16" t="n">
        <v>85.302057779122</v>
      </c>
      <c r="R28" s="16" t="n">
        <v>71.1736594190723</v>
      </c>
      <c r="S28" s="17" t="n">
        <v>77.5781748832208</v>
      </c>
    </row>
    <row r="29" customFormat="false" ht="14" hidden="false" customHeight="true" outlineLevel="0" collapsed="false">
      <c r="A29" s="11" t="s">
        <v>5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14" hidden="false" customHeight="true" outlineLevel="0" collapsed="false">
      <c r="A30" s="12" t="s">
        <v>57</v>
      </c>
      <c r="B30" s="13" t="n">
        <v>600</v>
      </c>
      <c r="C30" s="13" t="n">
        <v>3700</v>
      </c>
      <c r="D30" s="13" t="n">
        <v>321</v>
      </c>
      <c r="E30" s="13" t="n">
        <v>341.83</v>
      </c>
      <c r="F30" s="13" t="n">
        <v>249.3</v>
      </c>
      <c r="G30" s="13" t="n">
        <v>106.489096573209</v>
      </c>
      <c r="H30" s="13" t="n">
        <v>137.115924588849</v>
      </c>
      <c r="I30" s="13" t="n">
        <v>971</v>
      </c>
      <c r="J30" s="13" t="n">
        <v>1028.47</v>
      </c>
      <c r="K30" s="13" t="n">
        <v>869.3</v>
      </c>
      <c r="L30" s="13" t="n">
        <v>105.918640576725</v>
      </c>
      <c r="M30" s="13" t="n">
        <v>118.31013459105</v>
      </c>
      <c r="N30" s="13" t="n">
        <v>74.3055555555555</v>
      </c>
      <c r="O30" s="13" t="n">
        <v>79.1273148148148</v>
      </c>
      <c r="P30" s="13" t="n">
        <v>57.7083333333333</v>
      </c>
      <c r="Q30" s="13" t="n">
        <v>74.0995115995116</v>
      </c>
      <c r="R30" s="13" t="n">
        <v>78.4851953601954</v>
      </c>
      <c r="S30" s="14" t="n">
        <v>66.3385225885226</v>
      </c>
    </row>
    <row r="31" customFormat="false" ht="14" hidden="false" customHeight="true" outlineLevel="0" collapsed="false">
      <c r="A31" s="15" t="s">
        <v>58</v>
      </c>
      <c r="B31" s="16" t="n">
        <v>600</v>
      </c>
      <c r="C31" s="16" t="n">
        <v>3700</v>
      </c>
      <c r="D31" s="16" t="n">
        <v>321</v>
      </c>
      <c r="E31" s="16" t="n">
        <v>341.83</v>
      </c>
      <c r="F31" s="16" t="n">
        <v>249.3</v>
      </c>
      <c r="G31" s="16" t="n">
        <v>106.489096573209</v>
      </c>
      <c r="H31" s="16" t="n">
        <v>137.115924588849</v>
      </c>
      <c r="I31" s="16" t="n">
        <v>971</v>
      </c>
      <c r="J31" s="16" t="n">
        <v>1028.47</v>
      </c>
      <c r="K31" s="16" t="n">
        <v>869.3</v>
      </c>
      <c r="L31" s="16" t="n">
        <v>105.918640576725</v>
      </c>
      <c r="M31" s="16" t="n">
        <v>118.31013459105</v>
      </c>
      <c r="N31" s="16" t="n">
        <v>74.3055555555555</v>
      </c>
      <c r="O31" s="16" t="n">
        <v>79.1273148148148</v>
      </c>
      <c r="P31" s="16" t="n">
        <v>57.7083333333333</v>
      </c>
      <c r="Q31" s="16" t="n">
        <v>74.0995115995116</v>
      </c>
      <c r="R31" s="16" t="n">
        <v>78.4851953601954</v>
      </c>
      <c r="S31" s="17" t="n">
        <v>66.3385225885226</v>
      </c>
    </row>
    <row r="32" customFormat="false" ht="14" hidden="false" customHeight="true" outlineLevel="0" collapsed="false">
      <c r="A32" s="11" t="s">
        <v>5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</row>
    <row r="33" customFormat="false" ht="14" hidden="false" customHeight="true" outlineLevel="0" collapsed="false">
      <c r="A33" s="12" t="s">
        <v>60</v>
      </c>
      <c r="B33" s="13" t="n">
        <v>390</v>
      </c>
      <c r="C33" s="13" t="n">
        <v>2900</v>
      </c>
      <c r="D33" s="13" t="n">
        <v>251</v>
      </c>
      <c r="E33" s="13" t="n">
        <v>229.82</v>
      </c>
      <c r="F33" s="13" t="n">
        <v>223.04</v>
      </c>
      <c r="G33" s="13" t="n">
        <v>91.5617529880478</v>
      </c>
      <c r="H33" s="13" t="n">
        <v>103.03981348637</v>
      </c>
      <c r="I33" s="13" t="n">
        <v>759</v>
      </c>
      <c r="J33" s="13" t="n">
        <v>677.59</v>
      </c>
      <c r="K33" s="13" t="n">
        <v>719.76</v>
      </c>
      <c r="L33" s="13" t="n">
        <v>89.2740447957839</v>
      </c>
      <c r="M33" s="13" t="n">
        <v>94.1411025897522</v>
      </c>
      <c r="N33" s="13" t="n">
        <v>89.3874643874644</v>
      </c>
      <c r="O33" s="13" t="n">
        <v>81.8447293447293</v>
      </c>
      <c r="P33" s="13" t="n">
        <v>79.4301994301994</v>
      </c>
      <c r="Q33" s="13" t="n">
        <v>89.1096083403776</v>
      </c>
      <c r="R33" s="13" t="n">
        <v>79.5517516671363</v>
      </c>
      <c r="S33" s="14" t="n">
        <v>84.5026768103691</v>
      </c>
    </row>
    <row r="34" customFormat="false" ht="14" hidden="false" customHeight="true" outlineLevel="0" collapsed="false">
      <c r="A34" s="15" t="s">
        <v>61</v>
      </c>
      <c r="B34" s="16" t="n">
        <v>390</v>
      </c>
      <c r="C34" s="16" t="n">
        <v>2900</v>
      </c>
      <c r="D34" s="16" t="n">
        <v>251</v>
      </c>
      <c r="E34" s="16" t="n">
        <v>229.82</v>
      </c>
      <c r="F34" s="16" t="n">
        <v>223.04</v>
      </c>
      <c r="G34" s="16" t="n">
        <v>91.5617529880478</v>
      </c>
      <c r="H34" s="16" t="n">
        <v>103.03981348637</v>
      </c>
      <c r="I34" s="16" t="n">
        <v>759</v>
      </c>
      <c r="J34" s="16" t="n">
        <v>677.59</v>
      </c>
      <c r="K34" s="16" t="n">
        <v>719.76</v>
      </c>
      <c r="L34" s="16" t="n">
        <v>89.2740447957839</v>
      </c>
      <c r="M34" s="16" t="n">
        <v>94.1411025897522</v>
      </c>
      <c r="N34" s="16" t="n">
        <v>89.3874643874644</v>
      </c>
      <c r="O34" s="16" t="n">
        <v>81.8447293447293</v>
      </c>
      <c r="P34" s="16" t="n">
        <v>79.4301994301994</v>
      </c>
      <c r="Q34" s="16" t="n">
        <v>89.1096083403776</v>
      </c>
      <c r="R34" s="16" t="n">
        <v>79.5517516671363</v>
      </c>
      <c r="S34" s="17" t="n">
        <v>84.5026768103691</v>
      </c>
    </row>
    <row r="35" customFormat="false" ht="14" hidden="false" customHeight="true" outlineLevel="0" collapsed="false">
      <c r="A35" s="11" t="s">
        <v>62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4" hidden="false" customHeight="true" outlineLevel="0" collapsed="false">
      <c r="A36" s="12" t="s">
        <v>63</v>
      </c>
      <c r="B36" s="13" t="n">
        <v>1320</v>
      </c>
      <c r="C36" s="13" t="n">
        <v>9400</v>
      </c>
      <c r="D36" s="13" t="n">
        <v>834</v>
      </c>
      <c r="E36" s="13" t="n">
        <v>752.89</v>
      </c>
      <c r="F36" s="13" t="n">
        <v>773.59</v>
      </c>
      <c r="G36" s="13" t="n">
        <v>90.2745803357314</v>
      </c>
      <c r="H36" s="13" t="n">
        <v>97.3241639628227</v>
      </c>
      <c r="I36" s="13" t="n">
        <v>2561</v>
      </c>
      <c r="J36" s="13" t="n">
        <v>1763.62</v>
      </c>
      <c r="K36" s="13" t="n">
        <v>2423.95</v>
      </c>
      <c r="L36" s="13" t="n">
        <v>68.8645060523233</v>
      </c>
      <c r="M36" s="13" t="n">
        <v>72.7581014459869</v>
      </c>
      <c r="N36" s="13" t="n">
        <v>87.7525252525253</v>
      </c>
      <c r="O36" s="13" t="n">
        <v>79.2182239057239</v>
      </c>
      <c r="P36" s="13" t="n">
        <v>81.3962542087542</v>
      </c>
      <c r="Q36" s="13" t="n">
        <v>88.8347763347763</v>
      </c>
      <c r="R36" s="13" t="n">
        <v>61.1756299256299</v>
      </c>
      <c r="S36" s="14" t="n">
        <v>84.0808497058497</v>
      </c>
    </row>
    <row r="37" customFormat="false" ht="14" hidden="false" customHeight="true" outlineLevel="0" collapsed="false">
      <c r="A37" s="15" t="s">
        <v>64</v>
      </c>
      <c r="B37" s="16" t="n">
        <v>1320</v>
      </c>
      <c r="C37" s="16" t="n">
        <v>9400</v>
      </c>
      <c r="D37" s="16" t="n">
        <v>834</v>
      </c>
      <c r="E37" s="16" t="n">
        <v>752.89</v>
      </c>
      <c r="F37" s="16" t="n">
        <v>773.59</v>
      </c>
      <c r="G37" s="16" t="n">
        <v>90.2745803357314</v>
      </c>
      <c r="H37" s="16" t="n">
        <v>97.3241639628227</v>
      </c>
      <c r="I37" s="16" t="n">
        <v>2561</v>
      </c>
      <c r="J37" s="16" t="n">
        <v>1763.62</v>
      </c>
      <c r="K37" s="16" t="n">
        <v>2423.95</v>
      </c>
      <c r="L37" s="16" t="n">
        <v>68.8645060523233</v>
      </c>
      <c r="M37" s="16" t="n">
        <v>72.7581014459869</v>
      </c>
      <c r="N37" s="16" t="n">
        <v>87.7525252525253</v>
      </c>
      <c r="O37" s="16" t="n">
        <v>79.2182239057239</v>
      </c>
      <c r="P37" s="16" t="n">
        <v>81.3962542087542</v>
      </c>
      <c r="Q37" s="16" t="n">
        <v>88.8347763347763</v>
      </c>
      <c r="R37" s="16" t="n">
        <v>61.1756299256299</v>
      </c>
      <c r="S37" s="17" t="n">
        <v>84.0808497058497</v>
      </c>
    </row>
    <row r="38" customFormat="false" ht="14" hidden="false" customHeight="true" outlineLevel="0" collapsed="false">
      <c r="A38" s="11" t="s">
        <v>65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4" hidden="false" customHeight="true" outlineLevel="0" collapsed="false">
      <c r="A39" s="12" t="s">
        <v>66</v>
      </c>
      <c r="B39" s="13" t="n">
        <v>135</v>
      </c>
      <c r="C39" s="13" t="n">
        <v>940</v>
      </c>
      <c r="D39" s="13" t="n">
        <v>81</v>
      </c>
      <c r="E39" s="13" t="n">
        <v>35.86</v>
      </c>
      <c r="F39" s="13" t="n">
        <v>48.95</v>
      </c>
      <c r="G39" s="13" t="n">
        <v>44.2716049382716</v>
      </c>
      <c r="H39" s="13" t="n">
        <v>73.2584269662921</v>
      </c>
      <c r="I39" s="13" t="n">
        <v>247</v>
      </c>
      <c r="J39" s="13" t="n">
        <v>105.28</v>
      </c>
      <c r="K39" s="13" t="n">
        <v>136.59</v>
      </c>
      <c r="L39" s="13" t="n">
        <v>42.6234817813765</v>
      </c>
      <c r="M39" s="13" t="n">
        <v>77.0773848744418</v>
      </c>
      <c r="N39" s="18" t="s">
        <v>67</v>
      </c>
      <c r="O39" s="18" t="s">
        <v>68</v>
      </c>
      <c r="P39" s="18"/>
      <c r="Q39" s="18"/>
      <c r="R39" s="18"/>
      <c r="S39" s="19"/>
    </row>
    <row r="40" customFormat="false" ht="14" hidden="false" customHeight="true" outlineLevel="0" collapsed="false">
      <c r="A40" s="12" t="s">
        <v>69</v>
      </c>
      <c r="B40" s="13" t="n">
        <v>291</v>
      </c>
      <c r="C40" s="13" t="n">
        <v>1740</v>
      </c>
      <c r="D40" s="13" t="n">
        <v>162</v>
      </c>
      <c r="E40" s="13" t="n">
        <v>101.9</v>
      </c>
      <c r="F40" s="13" t="n">
        <v>132.05</v>
      </c>
      <c r="G40" s="13" t="n">
        <v>62.9012345679012</v>
      </c>
      <c r="H40" s="13" t="n">
        <v>77.1677394926164</v>
      </c>
      <c r="I40" s="13" t="n">
        <v>486</v>
      </c>
      <c r="J40" s="13" t="n">
        <v>320.87</v>
      </c>
      <c r="K40" s="13" t="n">
        <v>416.24</v>
      </c>
      <c r="L40" s="13" t="n">
        <v>66.022633744856</v>
      </c>
      <c r="M40" s="13" t="n">
        <v>77.0877378435518</v>
      </c>
      <c r="N40" s="18" t="s">
        <v>67</v>
      </c>
      <c r="O40" s="18" t="s">
        <v>68</v>
      </c>
      <c r="P40" s="18"/>
      <c r="Q40" s="18"/>
      <c r="R40" s="18"/>
      <c r="S40" s="19"/>
    </row>
    <row r="41" customFormat="false" ht="14" hidden="false" customHeight="true" outlineLevel="0" collapsed="false">
      <c r="A41" s="12" t="s">
        <v>70</v>
      </c>
      <c r="B41" s="13" t="n">
        <v>101</v>
      </c>
      <c r="C41" s="13" t="n">
        <v>600</v>
      </c>
      <c r="D41" s="13" t="n">
        <v>54</v>
      </c>
      <c r="E41" s="13" t="n">
        <v>33.52</v>
      </c>
      <c r="F41" s="13" t="n">
        <v>42.85</v>
      </c>
      <c r="G41" s="13" t="n">
        <v>62.0740740740741</v>
      </c>
      <c r="H41" s="13" t="n">
        <v>78.2263710618436</v>
      </c>
      <c r="I41" s="13" t="n">
        <v>163</v>
      </c>
      <c r="J41" s="13" t="n">
        <v>116.99</v>
      </c>
      <c r="K41" s="13" t="n">
        <v>134.28</v>
      </c>
      <c r="L41" s="13" t="n">
        <v>71.7730061349693</v>
      </c>
      <c r="M41" s="13" t="n">
        <v>87.1239201668156</v>
      </c>
      <c r="N41" s="18" t="s">
        <v>67</v>
      </c>
      <c r="O41" s="18" t="s">
        <v>68</v>
      </c>
      <c r="P41" s="18"/>
      <c r="Q41" s="18"/>
      <c r="R41" s="18"/>
      <c r="S41" s="19"/>
    </row>
    <row r="42" customFormat="false" ht="14" hidden="false" customHeight="true" outlineLevel="0" collapsed="false">
      <c r="A42" s="15" t="s">
        <v>71</v>
      </c>
      <c r="B42" s="16" t="n">
        <v>527</v>
      </c>
      <c r="C42" s="16" t="n">
        <v>3280</v>
      </c>
      <c r="D42" s="16" t="n">
        <v>297</v>
      </c>
      <c r="E42" s="16" t="n">
        <v>171.28</v>
      </c>
      <c r="F42" s="16" t="n">
        <v>223.85</v>
      </c>
      <c r="G42" s="16" t="n">
        <v>57.6700336700337</v>
      </c>
      <c r="H42" s="16" t="n">
        <v>76.5155237882511</v>
      </c>
      <c r="I42" s="16" t="n">
        <v>896</v>
      </c>
      <c r="J42" s="16" t="n">
        <v>543.14</v>
      </c>
      <c r="K42" s="16" t="n">
        <v>687.11</v>
      </c>
      <c r="L42" s="16" t="n">
        <v>60.6183035714286</v>
      </c>
      <c r="M42" s="16" t="n">
        <v>79.0470230385237</v>
      </c>
      <c r="N42" s="16"/>
      <c r="O42" s="16" t="e">
        <f aca="false"/>
        <v>#NUM!</v>
      </c>
      <c r="P42" s="16" t="e">
        <f aca="false"/>
        <v>#NUM!</v>
      </c>
      <c r="Q42" s="16" t="e">
        <f aca="false"/>
        <v>#NUM!</v>
      </c>
      <c r="R42" s="16" t="e">
        <f aca="false"/>
        <v>#NUM!</v>
      </c>
      <c r="S42" s="17" t="e">
        <f aca="false"/>
        <v>#NUM!</v>
      </c>
    </row>
    <row r="43" customFormat="false" ht="14" hidden="false" customHeight="true" outlineLevel="0" collapsed="false">
      <c r="A43" s="11" t="s">
        <v>72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4" hidden="false" customHeight="true" outlineLevel="0" collapsed="false">
      <c r="A44" s="12" t="s">
        <v>73</v>
      </c>
      <c r="B44" s="13" t="n">
        <v>250</v>
      </c>
      <c r="C44" s="13" t="n">
        <v>1500</v>
      </c>
      <c r="D44" s="13" t="n">
        <v>121</v>
      </c>
      <c r="E44" s="13" t="n">
        <v>85.53</v>
      </c>
      <c r="F44" s="13" t="n">
        <v>131.92</v>
      </c>
      <c r="G44" s="13" t="n">
        <v>70.6859504132231</v>
      </c>
      <c r="H44" s="13" t="n">
        <v>64.8347483323226</v>
      </c>
      <c r="I44" s="13" t="n">
        <v>339</v>
      </c>
      <c r="J44" s="13" t="n">
        <v>323.34</v>
      </c>
      <c r="K44" s="13" t="n">
        <v>340.16</v>
      </c>
      <c r="L44" s="13" t="n">
        <v>95.3805309734513</v>
      </c>
      <c r="M44" s="13" t="n">
        <v>95.0552681091251</v>
      </c>
      <c r="N44" s="13" t="n">
        <v>67.2222222222222</v>
      </c>
      <c r="O44" s="13" t="n">
        <v>47.5166666666667</v>
      </c>
      <c r="P44" s="13" t="n">
        <v>73.2888888888889</v>
      </c>
      <c r="Q44" s="13" t="n">
        <v>62.0879120879121</v>
      </c>
      <c r="R44" s="13" t="n">
        <v>59.2197802197802</v>
      </c>
      <c r="S44" s="14" t="n">
        <v>62.3003663003663</v>
      </c>
    </row>
    <row r="45" customFormat="false" ht="14" hidden="false" customHeight="true" outlineLevel="0" collapsed="false">
      <c r="A45" s="12" t="s">
        <v>74</v>
      </c>
      <c r="B45" s="13" t="n">
        <v>420</v>
      </c>
      <c r="C45" s="13" t="n">
        <v>3050</v>
      </c>
      <c r="D45" s="13" t="n">
        <v>277</v>
      </c>
      <c r="E45" s="13" t="n">
        <v>213.45</v>
      </c>
      <c r="F45" s="13" t="n">
        <v>285</v>
      </c>
      <c r="G45" s="13" t="n">
        <v>77.057761732852</v>
      </c>
      <c r="H45" s="13" t="n">
        <v>74.8947368421053</v>
      </c>
      <c r="I45" s="13" t="n">
        <v>839</v>
      </c>
      <c r="J45" s="13" t="n">
        <v>679.97</v>
      </c>
      <c r="K45" s="13" t="n">
        <v>842.22</v>
      </c>
      <c r="L45" s="13" t="n">
        <v>81.0452920143028</v>
      </c>
      <c r="M45" s="13" t="n">
        <v>80.7354372966683</v>
      </c>
      <c r="N45" s="13" t="n">
        <v>91.6005291005291</v>
      </c>
      <c r="O45" s="13" t="n">
        <v>70.5853174603175</v>
      </c>
      <c r="P45" s="13" t="n">
        <v>94.2460317460318</v>
      </c>
      <c r="Q45" s="13" t="n">
        <v>91.4660736089308</v>
      </c>
      <c r="R45" s="13" t="n">
        <v>74.128946450375</v>
      </c>
      <c r="S45" s="14" t="n">
        <v>91.8171114599686</v>
      </c>
    </row>
    <row r="46" customFormat="false" ht="14" hidden="false" customHeight="true" outlineLevel="0" collapsed="false">
      <c r="A46" s="12" t="s">
        <v>75</v>
      </c>
      <c r="B46" s="13" t="n">
        <v>1000</v>
      </c>
      <c r="C46" s="13" t="n">
        <v>6800</v>
      </c>
      <c r="D46" s="13" t="n">
        <v>621</v>
      </c>
      <c r="E46" s="13" t="n">
        <v>464.44</v>
      </c>
      <c r="F46" s="13" t="n">
        <v>537.86</v>
      </c>
      <c r="G46" s="13" t="n">
        <v>74.7890499194847</v>
      </c>
      <c r="H46" s="13" t="n">
        <v>86.3496077046071</v>
      </c>
      <c r="I46" s="13" t="n">
        <v>1899</v>
      </c>
      <c r="J46" s="13" t="n">
        <v>1559.93</v>
      </c>
      <c r="K46" s="13" t="n">
        <v>1933.51</v>
      </c>
      <c r="L46" s="13" t="n">
        <v>82.144813059505</v>
      </c>
      <c r="M46" s="13" t="n">
        <v>80.6786621222543</v>
      </c>
      <c r="N46" s="13" t="n">
        <v>86.25</v>
      </c>
      <c r="O46" s="13" t="n">
        <v>64.5055555555556</v>
      </c>
      <c r="P46" s="13" t="n">
        <v>74.7027777777778</v>
      </c>
      <c r="Q46" s="13" t="n">
        <v>86.9505494505495</v>
      </c>
      <c r="R46" s="13" t="n">
        <v>71.4253663003663</v>
      </c>
      <c r="S46" s="14" t="n">
        <v>88.5306776556777</v>
      </c>
    </row>
    <row r="47" customFormat="false" ht="14" hidden="false" customHeight="true" outlineLevel="0" collapsed="false">
      <c r="A47" s="12" t="s">
        <v>76</v>
      </c>
      <c r="B47" s="13" t="n">
        <v>1470</v>
      </c>
      <c r="C47" s="13" t="n">
        <v>8740</v>
      </c>
      <c r="D47" s="13" t="n">
        <v>713</v>
      </c>
      <c r="E47" s="13" t="n">
        <v>503.19</v>
      </c>
      <c r="F47" s="13" t="n">
        <v>518.76</v>
      </c>
      <c r="G47" s="13" t="n">
        <v>70.5736325385694</v>
      </c>
      <c r="H47" s="13" t="n">
        <v>96.998612074948</v>
      </c>
      <c r="I47" s="13" t="n">
        <v>2400</v>
      </c>
      <c r="J47" s="13" t="n">
        <v>1205.05</v>
      </c>
      <c r="K47" s="13" t="n">
        <v>2056.33</v>
      </c>
      <c r="L47" s="13" t="n">
        <v>50.2104166666667</v>
      </c>
      <c r="M47" s="13" t="n">
        <v>58.6019753638764</v>
      </c>
      <c r="N47" s="13" t="n">
        <v>67.3658352229781</v>
      </c>
      <c r="O47" s="13" t="n">
        <v>47.5425170068027</v>
      </c>
      <c r="P47" s="13" t="n">
        <v>49.0136054421769</v>
      </c>
      <c r="Q47" s="13" t="n">
        <v>74.7551767959931</v>
      </c>
      <c r="R47" s="13" t="n">
        <v>37.5348857491715</v>
      </c>
      <c r="S47" s="14" t="n">
        <v>64.0505469587102</v>
      </c>
    </row>
    <row r="48" customFormat="false" ht="14" hidden="false" customHeight="true" outlineLevel="0" collapsed="false">
      <c r="A48" s="12" t="s">
        <v>77</v>
      </c>
      <c r="B48" s="13" t="n">
        <v>500</v>
      </c>
      <c r="C48" s="13" t="n">
        <v>2100</v>
      </c>
      <c r="D48" s="13" t="n">
        <v>201</v>
      </c>
      <c r="E48" s="13" t="n">
        <v>98.39</v>
      </c>
      <c r="F48" s="13" t="n">
        <v>157.91</v>
      </c>
      <c r="G48" s="13" t="n">
        <v>48.9502487562189</v>
      </c>
      <c r="H48" s="13" t="n">
        <v>62.3076435944525</v>
      </c>
      <c r="I48" s="13" t="n">
        <v>585</v>
      </c>
      <c r="J48" s="13" t="n">
        <v>219.5</v>
      </c>
      <c r="K48" s="13" t="n">
        <v>414.33</v>
      </c>
      <c r="L48" s="13" t="n">
        <v>37.5213675213675</v>
      </c>
      <c r="M48" s="13" t="n">
        <v>52.9770955518548</v>
      </c>
      <c r="N48" s="13" t="n">
        <v>55.8333333333333</v>
      </c>
      <c r="O48" s="13" t="n">
        <v>27.3305555555556</v>
      </c>
      <c r="P48" s="13" t="n">
        <v>43.8638888888889</v>
      </c>
      <c r="Q48" s="13" t="n">
        <v>53.5714285714286</v>
      </c>
      <c r="R48" s="13" t="n">
        <v>20.1007326007326</v>
      </c>
      <c r="S48" s="14" t="n">
        <v>37.9423076923077</v>
      </c>
    </row>
    <row r="49" customFormat="false" ht="14" hidden="false" customHeight="true" outlineLevel="0" collapsed="false">
      <c r="A49" s="15" t="s">
        <v>78</v>
      </c>
      <c r="B49" s="16" t="n">
        <v>3640</v>
      </c>
      <c r="C49" s="16" t="n">
        <v>22190</v>
      </c>
      <c r="D49" s="16" t="n">
        <v>1933</v>
      </c>
      <c r="E49" s="16" t="n">
        <v>1365</v>
      </c>
      <c r="F49" s="16" t="n">
        <v>1631.45</v>
      </c>
      <c r="G49" s="16" t="n">
        <v>70.615623383342</v>
      </c>
      <c r="H49" s="16" t="n">
        <v>83.6679027858654</v>
      </c>
      <c r="I49" s="16" t="n">
        <v>6062</v>
      </c>
      <c r="J49" s="16" t="n">
        <v>3987.79</v>
      </c>
      <c r="K49" s="16" t="n">
        <v>5586.55</v>
      </c>
      <c r="L49" s="16" t="n">
        <v>65.7834048168921</v>
      </c>
      <c r="M49" s="16" t="n">
        <v>71.3819799339485</v>
      </c>
      <c r="N49" s="16" t="n">
        <v>73.756105006105</v>
      </c>
      <c r="O49" s="16" t="n">
        <v>52.0833333333333</v>
      </c>
      <c r="P49" s="16" t="n">
        <v>62.2500763125763</v>
      </c>
      <c r="Q49" s="16" t="n">
        <v>76.2538743307974</v>
      </c>
      <c r="R49" s="16" t="n">
        <v>50.1623948395926</v>
      </c>
      <c r="S49" s="17" t="n">
        <v>70.2731906372016</v>
      </c>
    </row>
    <row r="50" customFormat="false" ht="14" hidden="false" customHeight="true" outlineLevel="0" collapsed="false">
      <c r="A50" s="11" t="s">
        <v>7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4" hidden="false" customHeight="true" outlineLevel="0" collapsed="false">
      <c r="A51" s="12" t="s">
        <v>80</v>
      </c>
      <c r="B51" s="13" t="n">
        <v>1980</v>
      </c>
      <c r="C51" s="13" t="n">
        <v>14150</v>
      </c>
      <c r="D51" s="13" t="n">
        <v>1290</v>
      </c>
      <c r="E51" s="13" t="n">
        <v>886.26</v>
      </c>
      <c r="F51" s="13" t="n">
        <v>1240.41</v>
      </c>
      <c r="G51" s="13" t="n">
        <v>68.7023255813954</v>
      </c>
      <c r="H51" s="13" t="n">
        <v>71.4489563934506</v>
      </c>
      <c r="I51" s="13" t="n">
        <v>3908</v>
      </c>
      <c r="J51" s="13" t="n">
        <v>3122.95</v>
      </c>
      <c r="K51" s="13" t="n">
        <v>3741.47</v>
      </c>
      <c r="L51" s="13" t="n">
        <v>79.9117195496418</v>
      </c>
      <c r="M51" s="13" t="n">
        <v>83.4685297490024</v>
      </c>
      <c r="N51" s="13" t="n">
        <v>90.4882154882155</v>
      </c>
      <c r="O51" s="13" t="n">
        <v>62.1675084175084</v>
      </c>
      <c r="P51" s="13" t="n">
        <v>87.0096801346801</v>
      </c>
      <c r="Q51" s="13" t="n">
        <v>90.3725903725904</v>
      </c>
      <c r="R51" s="13" t="n">
        <v>72.218290968291</v>
      </c>
      <c r="S51" s="14" t="n">
        <v>86.5215802715803</v>
      </c>
    </row>
    <row r="52" customFormat="false" ht="14" hidden="false" customHeight="true" outlineLevel="0" collapsed="false">
      <c r="A52" s="15" t="s">
        <v>81</v>
      </c>
      <c r="B52" s="16" t="n">
        <v>1980</v>
      </c>
      <c r="C52" s="16" t="n">
        <v>14150</v>
      </c>
      <c r="D52" s="16" t="n">
        <v>1290</v>
      </c>
      <c r="E52" s="16" t="n">
        <v>886.26</v>
      </c>
      <c r="F52" s="16" t="n">
        <v>1240.41</v>
      </c>
      <c r="G52" s="16" t="n">
        <v>68.7023255813954</v>
      </c>
      <c r="H52" s="16" t="n">
        <v>71.4489563934505</v>
      </c>
      <c r="I52" s="16" t="n">
        <v>3908</v>
      </c>
      <c r="J52" s="16" t="n">
        <v>3122.95</v>
      </c>
      <c r="K52" s="16" t="n">
        <v>3741.47</v>
      </c>
      <c r="L52" s="16" t="n">
        <v>79.9117195496418</v>
      </c>
      <c r="M52" s="16" t="n">
        <v>83.4685297490024</v>
      </c>
      <c r="N52" s="16" t="n">
        <v>90.4882154882155</v>
      </c>
      <c r="O52" s="16" t="n">
        <v>62.1675084175084</v>
      </c>
      <c r="P52" s="16" t="n">
        <v>87.0096801346801</v>
      </c>
      <c r="Q52" s="16" t="n">
        <v>90.3725903725904</v>
      </c>
      <c r="R52" s="16" t="n">
        <v>72.218290968291</v>
      </c>
      <c r="S52" s="17" t="n">
        <v>86.5215802715803</v>
      </c>
    </row>
    <row r="53" customFormat="false" ht="14" hidden="false" customHeight="true" outlineLevel="0" collapsed="false">
      <c r="A53" s="11" t="s">
        <v>82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4" hidden="false" customHeight="true" outlineLevel="0" collapsed="false">
      <c r="A54" s="12" t="s">
        <v>83</v>
      </c>
      <c r="B54" s="13" t="n">
        <v>500</v>
      </c>
      <c r="C54" s="13" t="n">
        <v>3800</v>
      </c>
      <c r="D54" s="13" t="n">
        <v>328</v>
      </c>
      <c r="E54" s="13" t="n">
        <v>303.32</v>
      </c>
      <c r="F54" s="13" t="n">
        <v>318.53</v>
      </c>
      <c r="G54" s="13" t="n">
        <v>92.4756097560976</v>
      </c>
      <c r="H54" s="13" t="n">
        <v>95.2249395661319</v>
      </c>
      <c r="I54" s="13" t="n">
        <v>995</v>
      </c>
      <c r="J54" s="13" t="n">
        <v>903.53</v>
      </c>
      <c r="K54" s="13" t="n">
        <v>965.14</v>
      </c>
      <c r="L54" s="13" t="n">
        <v>90.8070351758794</v>
      </c>
      <c r="M54" s="13" t="n">
        <v>93.6164701494084</v>
      </c>
      <c r="N54" s="13" t="n">
        <v>91.1111111111111</v>
      </c>
      <c r="O54" s="13" t="n">
        <v>84.2555555555556</v>
      </c>
      <c r="P54" s="13" t="n">
        <v>88.4805555555555</v>
      </c>
      <c r="Q54" s="13" t="n">
        <v>91.1172161172161</v>
      </c>
      <c r="R54" s="13" t="n">
        <v>82.7408424908425</v>
      </c>
      <c r="S54" s="14" t="n">
        <v>88.3827838827839</v>
      </c>
    </row>
    <row r="55" customFormat="false" ht="14" hidden="false" customHeight="true" outlineLevel="0" collapsed="false">
      <c r="A55" s="12" t="s">
        <v>84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/>
      <c r="O55" s="13"/>
      <c r="P55" s="13"/>
      <c r="Q55" s="13"/>
      <c r="R55" s="13"/>
      <c r="S55" s="14"/>
    </row>
    <row r="56" customFormat="false" ht="14" hidden="false" customHeight="true" outlineLevel="0" collapsed="false">
      <c r="A56" s="15" t="s">
        <v>85</v>
      </c>
      <c r="B56" s="16" t="n">
        <v>500</v>
      </c>
      <c r="C56" s="16" t="n">
        <v>3800</v>
      </c>
      <c r="D56" s="16" t="n">
        <v>328</v>
      </c>
      <c r="E56" s="16" t="n">
        <v>303.32</v>
      </c>
      <c r="F56" s="16" t="n">
        <v>318.53</v>
      </c>
      <c r="G56" s="16" t="n">
        <v>92.4756097560976</v>
      </c>
      <c r="H56" s="16" t="n">
        <v>95.2249395661319</v>
      </c>
      <c r="I56" s="16" t="n">
        <v>995</v>
      </c>
      <c r="J56" s="16" t="n">
        <v>903.53</v>
      </c>
      <c r="K56" s="16" t="n">
        <v>965.14</v>
      </c>
      <c r="L56" s="16" t="n">
        <v>90.8070351758794</v>
      </c>
      <c r="M56" s="16" t="n">
        <v>93.6164701494084</v>
      </c>
      <c r="N56" s="16" t="n">
        <v>91.1111111111111</v>
      </c>
      <c r="O56" s="16" t="n">
        <v>84.2555555555556</v>
      </c>
      <c r="P56" s="16" t="n">
        <v>88.4805555555555</v>
      </c>
      <c r="Q56" s="16" t="n">
        <v>91.1172161172161</v>
      </c>
      <c r="R56" s="16" t="n">
        <v>82.7408424908425</v>
      </c>
      <c r="S56" s="17" t="n">
        <v>88.3827838827839</v>
      </c>
    </row>
    <row r="57" customFormat="false" ht="14" hidden="false" customHeight="true" outlineLevel="0" collapsed="false">
      <c r="A57" s="11" t="s">
        <v>86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4" hidden="false" customHeight="true" outlineLevel="0" collapsed="false">
      <c r="A58" s="12" t="s">
        <v>87</v>
      </c>
      <c r="B58" s="13" t="n">
        <v>1500</v>
      </c>
      <c r="C58" s="13" t="n">
        <v>9700</v>
      </c>
      <c r="D58" s="13" t="n">
        <v>848</v>
      </c>
      <c r="E58" s="13" t="n">
        <v>656.92</v>
      </c>
      <c r="F58" s="13" t="n">
        <v>613.89</v>
      </c>
      <c r="G58" s="13" t="n">
        <v>77.4669811320755</v>
      </c>
      <c r="H58" s="13" t="n">
        <v>107.009399078011</v>
      </c>
      <c r="I58" s="13" t="n">
        <v>2687</v>
      </c>
      <c r="J58" s="13" t="n">
        <v>2150.08</v>
      </c>
      <c r="K58" s="13" t="n">
        <v>1585.27</v>
      </c>
      <c r="L58" s="13" t="n">
        <v>80.0178637886118</v>
      </c>
      <c r="M58" s="13" t="n">
        <v>135.628631084926</v>
      </c>
      <c r="N58" s="13" t="n">
        <v>78.5185185185185</v>
      </c>
      <c r="O58" s="13" t="n">
        <v>60.8259259259259</v>
      </c>
      <c r="P58" s="13" t="n">
        <v>56.8416666666667</v>
      </c>
      <c r="Q58" s="13" t="n">
        <v>82.020757020757</v>
      </c>
      <c r="R58" s="13" t="n">
        <v>65.6312576312576</v>
      </c>
      <c r="S58" s="14" t="n">
        <v>48.3904151404151</v>
      </c>
    </row>
    <row r="59" customFormat="false" ht="14" hidden="false" customHeight="true" outlineLevel="0" collapsed="false">
      <c r="A59" s="15" t="s">
        <v>88</v>
      </c>
      <c r="B59" s="16" t="n">
        <v>1500</v>
      </c>
      <c r="C59" s="16" t="n">
        <v>9700</v>
      </c>
      <c r="D59" s="16" t="n">
        <v>848</v>
      </c>
      <c r="E59" s="16" t="n">
        <v>656.92</v>
      </c>
      <c r="F59" s="16" t="n">
        <v>613.89</v>
      </c>
      <c r="G59" s="16" t="n">
        <v>77.4669811320755</v>
      </c>
      <c r="H59" s="16" t="n">
        <v>107.009399078011</v>
      </c>
      <c r="I59" s="16" t="n">
        <v>2687</v>
      </c>
      <c r="J59" s="16" t="n">
        <v>2150.08</v>
      </c>
      <c r="K59" s="16" t="n">
        <v>1585.27</v>
      </c>
      <c r="L59" s="16" t="n">
        <v>80.0178637886118</v>
      </c>
      <c r="M59" s="16" t="n">
        <v>135.628631084926</v>
      </c>
      <c r="N59" s="16" t="n">
        <v>78.5185185185185</v>
      </c>
      <c r="O59" s="16" t="n">
        <v>60.8259259259259</v>
      </c>
      <c r="P59" s="16" t="n">
        <v>56.8416666666667</v>
      </c>
      <c r="Q59" s="16" t="n">
        <v>82.020757020757</v>
      </c>
      <c r="R59" s="16" t="n">
        <v>65.6312576312576</v>
      </c>
      <c r="S59" s="17" t="n">
        <v>48.3904151404151</v>
      </c>
    </row>
    <row r="60" customFormat="false" ht="14" hidden="false" customHeight="true" outlineLevel="0" collapsed="false">
      <c r="A60" s="11" t="s">
        <v>89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4" hidden="false" customHeight="true" outlineLevel="0" collapsed="false">
      <c r="A61" s="12" t="s">
        <v>90</v>
      </c>
      <c r="B61" s="13" t="n">
        <v>500</v>
      </c>
      <c r="C61" s="13" t="n">
        <v>3500</v>
      </c>
      <c r="D61" s="13" t="n">
        <v>315</v>
      </c>
      <c r="E61" s="13" t="n">
        <v>305.88</v>
      </c>
      <c r="F61" s="13" t="n">
        <v>305.75</v>
      </c>
      <c r="G61" s="13" t="n">
        <v>97.1047619047619</v>
      </c>
      <c r="H61" s="13" t="n">
        <v>100.042518397383</v>
      </c>
      <c r="I61" s="13" t="n">
        <v>970</v>
      </c>
      <c r="J61" s="13" t="n">
        <v>886.55</v>
      </c>
      <c r="K61" s="13" t="n">
        <v>949.03</v>
      </c>
      <c r="L61" s="13" t="n">
        <v>91.3969072164948</v>
      </c>
      <c r="M61" s="13" t="n">
        <v>93.4164357291129</v>
      </c>
      <c r="N61" s="13" t="n">
        <v>61.6197183098592</v>
      </c>
      <c r="O61" s="13" t="n">
        <v>84.9666666666667</v>
      </c>
      <c r="P61" s="13" t="n">
        <v>84.9305555555556</v>
      </c>
      <c r="Q61" s="13" t="n">
        <v>62.5548160759428</v>
      </c>
      <c r="R61" s="13" t="n">
        <v>81.1858974358974</v>
      </c>
      <c r="S61" s="14" t="n">
        <v>86.9075091575092</v>
      </c>
    </row>
    <row r="62" customFormat="false" ht="14" hidden="false" customHeight="true" outlineLevel="0" collapsed="false">
      <c r="A62" s="12" t="s">
        <v>91</v>
      </c>
      <c r="B62" s="13" t="n">
        <v>3300</v>
      </c>
      <c r="C62" s="13" t="n">
        <v>20100</v>
      </c>
      <c r="D62" s="13" t="n">
        <v>1816</v>
      </c>
      <c r="E62" s="13" t="n">
        <v>1259.17</v>
      </c>
      <c r="F62" s="13" t="n">
        <v>1473.72</v>
      </c>
      <c r="G62" s="13" t="n">
        <v>69.3375550660793</v>
      </c>
      <c r="H62" s="13" t="n">
        <v>85.4416035610564</v>
      </c>
      <c r="I62" s="13" t="n">
        <v>5574</v>
      </c>
      <c r="J62" s="13" t="n">
        <v>4030.38</v>
      </c>
      <c r="K62" s="13" t="n">
        <v>4363.45</v>
      </c>
      <c r="L62" s="13" t="n">
        <v>72.3067814854683</v>
      </c>
      <c r="M62" s="13" t="n">
        <v>92.3668198329304</v>
      </c>
      <c r="N62" s="13" t="n">
        <v>77.756734006734</v>
      </c>
      <c r="O62" s="13" t="n">
        <v>52.9953703703704</v>
      </c>
      <c r="P62" s="13" t="n">
        <v>77.5315656565657</v>
      </c>
      <c r="Q62" s="13" t="n">
        <v>78.8967976467977</v>
      </c>
      <c r="R62" s="13" t="n">
        <v>64.5794877711121</v>
      </c>
      <c r="S62" s="14" t="n">
        <v>75.6786616161616</v>
      </c>
    </row>
    <row r="63" customFormat="false" ht="14" hidden="false" customHeight="true" outlineLevel="0" collapsed="false">
      <c r="A63" s="12" t="s">
        <v>92</v>
      </c>
      <c r="B63" s="13" t="n">
        <v>750</v>
      </c>
      <c r="C63" s="13" t="n">
        <v>5200</v>
      </c>
      <c r="D63" s="13" t="n">
        <v>468</v>
      </c>
      <c r="E63" s="13" t="n">
        <v>381.68</v>
      </c>
      <c r="F63" s="13" t="n">
        <v>403.26</v>
      </c>
      <c r="G63" s="13" t="n">
        <v>81.5555555555556</v>
      </c>
      <c r="H63" s="13" t="n">
        <v>94.64861379755</v>
      </c>
      <c r="I63" s="13" t="n">
        <v>1338</v>
      </c>
      <c r="J63" s="13" t="n">
        <v>1082.46</v>
      </c>
      <c r="K63" s="13" t="n">
        <v>1274.46</v>
      </c>
      <c r="L63" s="13" t="n">
        <v>80.9013452914798</v>
      </c>
      <c r="M63" s="13" t="n">
        <v>84.9347959135634</v>
      </c>
      <c r="N63" s="13" t="n">
        <v>86.6666666666667</v>
      </c>
      <c r="O63" s="13" t="n">
        <v>70.6814814814815</v>
      </c>
      <c r="P63" s="13" t="n">
        <v>74.6777777777778</v>
      </c>
      <c r="Q63" s="13" t="n">
        <v>81.6849816849817</v>
      </c>
      <c r="R63" s="13" t="n">
        <v>66.0842490842491</v>
      </c>
      <c r="S63" s="14" t="n">
        <v>77.8058608058608</v>
      </c>
    </row>
    <row r="64" customFormat="false" ht="14" hidden="false" customHeight="true" outlineLevel="0" collapsed="false">
      <c r="A64" s="12" t="s">
        <v>93</v>
      </c>
      <c r="B64" s="13" t="n">
        <v>1820</v>
      </c>
      <c r="C64" s="13" t="n">
        <v>10800</v>
      </c>
      <c r="D64" s="13" t="n">
        <v>979</v>
      </c>
      <c r="E64" s="13" t="n">
        <v>600.1</v>
      </c>
      <c r="F64" s="13" t="n">
        <v>952.8</v>
      </c>
      <c r="G64" s="13" t="n">
        <v>61.2972420837589</v>
      </c>
      <c r="H64" s="13" t="n">
        <v>62.9827875734677</v>
      </c>
      <c r="I64" s="13" t="n">
        <v>2976</v>
      </c>
      <c r="J64" s="13" t="n">
        <v>2127.11</v>
      </c>
      <c r="K64" s="13" t="n">
        <v>2692.58</v>
      </c>
      <c r="L64" s="13" t="n">
        <v>71.4754704301075</v>
      </c>
      <c r="M64" s="13" t="n">
        <v>78.9989526773578</v>
      </c>
      <c r="N64" s="13" t="n">
        <v>74.7100122100122</v>
      </c>
      <c r="O64" s="13" t="n">
        <v>45.7951770451771</v>
      </c>
      <c r="P64" s="13" t="n">
        <v>72.7106227106227</v>
      </c>
      <c r="Q64" s="13" t="n">
        <v>74.8701847602947</v>
      </c>
      <c r="R64" s="13" t="n">
        <v>53.5138167693113</v>
      </c>
      <c r="S64" s="14" t="n">
        <v>67.739906613533</v>
      </c>
    </row>
    <row r="65" customFormat="false" ht="14" hidden="false" customHeight="true" outlineLevel="0" collapsed="false">
      <c r="A65" s="12" t="s">
        <v>94</v>
      </c>
      <c r="B65" s="13" t="n">
        <v>1600</v>
      </c>
      <c r="C65" s="13" t="n">
        <v>13300</v>
      </c>
      <c r="D65" s="13" t="n">
        <v>1093</v>
      </c>
      <c r="E65" s="13" t="n">
        <v>977.72</v>
      </c>
      <c r="F65" s="13" t="n">
        <v>579.1</v>
      </c>
      <c r="G65" s="13" t="n">
        <v>89.4528819762123</v>
      </c>
      <c r="H65" s="13" t="n">
        <v>168.83439820411</v>
      </c>
      <c r="I65" s="13" t="n">
        <v>3316</v>
      </c>
      <c r="J65" s="13" t="n">
        <v>3146.97</v>
      </c>
      <c r="K65" s="13" t="n">
        <v>2220.42</v>
      </c>
      <c r="L65" s="13" t="n">
        <v>94.9025934861279</v>
      </c>
      <c r="M65" s="13" t="n">
        <v>141.728591888021</v>
      </c>
      <c r="N65" s="13" t="n">
        <v>94.8784722222222</v>
      </c>
      <c r="O65" s="13" t="n">
        <v>84.8715277777778</v>
      </c>
      <c r="P65" s="13" t="n">
        <v>50.2690972222222</v>
      </c>
      <c r="Q65" s="13" t="n">
        <v>94.8946886446887</v>
      </c>
      <c r="R65" s="13" t="n">
        <v>90.0575206043956</v>
      </c>
      <c r="S65" s="14" t="n">
        <v>63.542239010989</v>
      </c>
    </row>
    <row r="66" customFormat="false" ht="14" hidden="false" customHeight="true" outlineLevel="0" collapsed="false">
      <c r="A66" s="12" t="s">
        <v>95</v>
      </c>
      <c r="B66" s="13" t="n">
        <v>2100</v>
      </c>
      <c r="C66" s="13" t="n">
        <v>14950</v>
      </c>
      <c r="D66" s="13" t="n">
        <v>1339</v>
      </c>
      <c r="E66" s="13" t="n">
        <v>1129.49</v>
      </c>
      <c r="F66" s="13" t="n">
        <v>1296.36</v>
      </c>
      <c r="G66" s="13" t="n">
        <v>84.3532486930545</v>
      </c>
      <c r="H66" s="13" t="n">
        <v>87.1278040050603</v>
      </c>
      <c r="I66" s="13" t="n">
        <v>4080</v>
      </c>
      <c r="J66" s="13" t="n">
        <v>3357.19</v>
      </c>
      <c r="K66" s="13" t="n">
        <v>3615.89</v>
      </c>
      <c r="L66" s="13" t="n">
        <v>82.284068627451</v>
      </c>
      <c r="M66" s="13" t="n">
        <v>92.845468197318</v>
      </c>
      <c r="N66" s="13" t="n">
        <v>88.5582010582011</v>
      </c>
      <c r="O66" s="13" t="n">
        <v>74.7017195767196</v>
      </c>
      <c r="P66" s="13" t="n">
        <v>85.7380952380952</v>
      </c>
      <c r="Q66" s="13" t="n">
        <v>88.9586603872318</v>
      </c>
      <c r="R66" s="13" t="n">
        <v>73.1988051630909</v>
      </c>
      <c r="S66" s="14" t="n">
        <v>78.8393947322519</v>
      </c>
    </row>
    <row r="67" customFormat="false" ht="14" hidden="false" customHeight="true" outlineLevel="0" collapsed="false">
      <c r="A67" s="12" t="s">
        <v>96</v>
      </c>
      <c r="B67" s="13" t="n">
        <v>1600</v>
      </c>
      <c r="C67" s="13" t="n">
        <v>10200</v>
      </c>
      <c r="D67" s="13" t="n">
        <v>958</v>
      </c>
      <c r="E67" s="13" t="n">
        <v>454.91</v>
      </c>
      <c r="F67" s="13" t="n">
        <v>926.44</v>
      </c>
      <c r="G67" s="13" t="n">
        <v>47.4853862212944</v>
      </c>
      <c r="H67" s="13" t="n">
        <v>49.103018004404</v>
      </c>
      <c r="I67" s="13" t="n">
        <v>1976</v>
      </c>
      <c r="J67" s="13" t="n">
        <v>2162.27</v>
      </c>
      <c r="K67" s="13" t="n">
        <v>2577.31</v>
      </c>
      <c r="L67" s="13" t="n">
        <v>109.426619433198</v>
      </c>
      <c r="M67" s="13" t="n">
        <v>83.8963880945637</v>
      </c>
      <c r="N67" s="13" t="n">
        <v>83.1597222222222</v>
      </c>
      <c r="O67" s="13" t="n">
        <v>39.4887152777778</v>
      </c>
      <c r="P67" s="13" t="n">
        <v>80.4201388888889</v>
      </c>
      <c r="Q67" s="13" t="n">
        <v>56.547619047619</v>
      </c>
      <c r="R67" s="13" t="n">
        <v>61.8781478937729</v>
      </c>
      <c r="S67" s="14" t="n">
        <v>73.7554372710623</v>
      </c>
    </row>
    <row r="68" customFormat="false" ht="14" hidden="false" customHeight="true" outlineLevel="0" collapsed="false">
      <c r="A68" s="12" t="s">
        <v>97</v>
      </c>
      <c r="B68" s="13" t="n">
        <v>2340</v>
      </c>
      <c r="C68" s="13" t="n">
        <v>17450</v>
      </c>
      <c r="D68" s="13" t="n">
        <v>1522</v>
      </c>
      <c r="E68" s="13" t="n">
        <v>1344.05</v>
      </c>
      <c r="F68" s="13" t="n">
        <v>1485.39</v>
      </c>
      <c r="G68" s="13" t="n">
        <v>88.30814717477</v>
      </c>
      <c r="H68" s="13" t="n">
        <v>90.4846538619487</v>
      </c>
      <c r="I68" s="13" t="n">
        <v>4601</v>
      </c>
      <c r="J68" s="13" t="n">
        <v>4163.59</v>
      </c>
      <c r="K68" s="13" t="n">
        <v>4449.41</v>
      </c>
      <c r="L68" s="13" t="n">
        <v>90.4931536622473</v>
      </c>
      <c r="M68" s="13" t="n">
        <v>93.5762269604285</v>
      </c>
      <c r="N68" s="13" t="n">
        <v>90.3371320037987</v>
      </c>
      <c r="O68" s="13" t="n">
        <v>79.7750474833808</v>
      </c>
      <c r="P68" s="13" t="n">
        <v>88.1641737891738</v>
      </c>
      <c r="Q68" s="13" t="n">
        <v>90.0292727215804</v>
      </c>
      <c r="R68" s="13" t="n">
        <v>81.4703281049435</v>
      </c>
      <c r="S68" s="14" t="n">
        <v>87.0630615822924</v>
      </c>
    </row>
    <row r="69" customFormat="false" ht="14" hidden="false" customHeight="true" outlineLevel="0" collapsed="false">
      <c r="A69" s="12" t="s">
        <v>98</v>
      </c>
      <c r="B69" s="13" t="n">
        <v>1320</v>
      </c>
      <c r="C69" s="13" t="n">
        <v>7600</v>
      </c>
      <c r="D69" s="13" t="n">
        <v>717</v>
      </c>
      <c r="E69" s="13" t="n">
        <v>685.82</v>
      </c>
      <c r="F69" s="13" t="n">
        <v>624.83</v>
      </c>
      <c r="G69" s="13" t="n">
        <v>95.6513249651325</v>
      </c>
      <c r="H69" s="13" t="n">
        <v>109.761055006962</v>
      </c>
      <c r="I69" s="13" t="n">
        <v>2170</v>
      </c>
      <c r="J69" s="13" t="n">
        <v>2029.02</v>
      </c>
      <c r="K69" s="13" t="n">
        <v>1930.34</v>
      </c>
      <c r="L69" s="13" t="n">
        <v>93.5032258064516</v>
      </c>
      <c r="M69" s="13" t="n">
        <v>105.112052798989</v>
      </c>
      <c r="N69" s="13" t="n">
        <v>75.4419191919192</v>
      </c>
      <c r="O69" s="13" t="n">
        <v>72.1611952861953</v>
      </c>
      <c r="P69" s="13" t="n">
        <v>65.7438973063973</v>
      </c>
      <c r="Q69" s="13" t="n">
        <v>75.2719502719503</v>
      </c>
      <c r="R69" s="13" t="n">
        <v>70.3817016317016</v>
      </c>
      <c r="S69" s="14" t="n">
        <v>66.9587357087357</v>
      </c>
    </row>
    <row r="70" customFormat="false" ht="14" hidden="false" customHeight="true" outlineLevel="0" collapsed="false">
      <c r="A70" s="12" t="s">
        <v>99</v>
      </c>
      <c r="B70" s="13" t="n">
        <v>2600</v>
      </c>
      <c r="C70" s="13" t="n">
        <v>20700</v>
      </c>
      <c r="D70" s="13" t="n">
        <v>1706</v>
      </c>
      <c r="E70" s="13" t="n">
        <v>1623.86</v>
      </c>
      <c r="F70" s="13" t="n">
        <v>1633.86</v>
      </c>
      <c r="G70" s="13" t="n">
        <v>95.1852286049238</v>
      </c>
      <c r="H70" s="13" t="n">
        <v>99.3879524561468</v>
      </c>
      <c r="I70" s="13" t="n">
        <v>5323</v>
      </c>
      <c r="J70" s="13" t="n">
        <v>4845.98</v>
      </c>
      <c r="K70" s="13" t="n">
        <v>5304.53</v>
      </c>
      <c r="L70" s="13" t="n">
        <v>91.0385121172271</v>
      </c>
      <c r="M70" s="13" t="n">
        <v>91.3555018069461</v>
      </c>
      <c r="N70" s="13" t="n">
        <v>91.1324786324786</v>
      </c>
      <c r="O70" s="13" t="n">
        <v>86.7446581196581</v>
      </c>
      <c r="P70" s="13" t="n">
        <v>87.2788461538462</v>
      </c>
      <c r="Q70" s="13" t="n">
        <v>93.7411947027332</v>
      </c>
      <c r="R70" s="13" t="n">
        <v>85.3405888982812</v>
      </c>
      <c r="S70" s="14" t="n">
        <v>93.4159270216963</v>
      </c>
    </row>
    <row r="71" customFormat="false" ht="14" hidden="false" customHeight="true" outlineLevel="0" collapsed="false">
      <c r="A71" s="12" t="s">
        <v>100</v>
      </c>
      <c r="B71" s="13" t="n">
        <v>2400</v>
      </c>
      <c r="C71" s="13" t="n">
        <v>12800</v>
      </c>
      <c r="D71" s="13" t="n">
        <v>1163</v>
      </c>
      <c r="E71" s="13" t="n">
        <v>459.67</v>
      </c>
      <c r="F71" s="13" t="n">
        <v>1083.17</v>
      </c>
      <c r="G71" s="13" t="n">
        <v>39.524505588994</v>
      </c>
      <c r="H71" s="13" t="n">
        <v>42.4374751885669</v>
      </c>
      <c r="I71" s="13" t="n">
        <v>3518</v>
      </c>
      <c r="J71" s="13" t="n">
        <v>2459.84</v>
      </c>
      <c r="K71" s="13" t="n">
        <v>3294.5</v>
      </c>
      <c r="L71" s="13" t="n">
        <v>69.9215463331438</v>
      </c>
      <c r="M71" s="13" t="n">
        <v>74.665047806951</v>
      </c>
      <c r="N71" s="13" t="n">
        <v>67.3032407407408</v>
      </c>
      <c r="O71" s="13" t="n">
        <v>26.6012731481481</v>
      </c>
      <c r="P71" s="13" t="n">
        <v>62.6834490740741</v>
      </c>
      <c r="Q71" s="13" t="n">
        <v>67.1169108669109</v>
      </c>
      <c r="R71" s="13" t="n">
        <v>46.9291819291819</v>
      </c>
      <c r="S71" s="14" t="n">
        <v>62.8529456654457</v>
      </c>
    </row>
    <row r="72" customFormat="false" ht="14" hidden="false" customHeight="true" outlineLevel="0" collapsed="false">
      <c r="A72" s="12" t="s">
        <v>101</v>
      </c>
      <c r="B72" s="13" t="n">
        <v>1600</v>
      </c>
      <c r="C72" s="13" t="n">
        <v>12300</v>
      </c>
      <c r="D72" s="13" t="n">
        <v>1102</v>
      </c>
      <c r="E72" s="13" t="n">
        <v>1068.78</v>
      </c>
      <c r="F72" s="13" t="n">
        <v>1091.94</v>
      </c>
      <c r="G72" s="13" t="n">
        <v>96.9854809437387</v>
      </c>
      <c r="H72" s="13" t="n">
        <v>97.8790043408979</v>
      </c>
      <c r="I72" s="13" t="n">
        <v>3342</v>
      </c>
      <c r="J72" s="13" t="n">
        <v>3241.85</v>
      </c>
      <c r="K72" s="13" t="n">
        <v>3380.19</v>
      </c>
      <c r="L72" s="13" t="n">
        <v>97.0032914422502</v>
      </c>
      <c r="M72" s="13" t="n">
        <v>95.9073306530106</v>
      </c>
      <c r="N72" s="13" t="n">
        <v>95.6597222222222</v>
      </c>
      <c r="O72" s="13" t="n">
        <v>92.7760416666667</v>
      </c>
      <c r="P72" s="13" t="n">
        <v>94.7864583333333</v>
      </c>
      <c r="Q72" s="13" t="n">
        <v>95.6387362637363</v>
      </c>
      <c r="R72" s="13" t="n">
        <v>92.7727220695971</v>
      </c>
      <c r="S72" s="14" t="n">
        <v>96.7316277472527</v>
      </c>
    </row>
    <row r="73" customFormat="false" ht="14" hidden="false" customHeight="true" outlineLevel="0" collapsed="false">
      <c r="A73" s="12" t="s">
        <v>102</v>
      </c>
      <c r="B73" s="13" t="n">
        <v>2320</v>
      </c>
      <c r="C73" s="13" t="n">
        <v>15100</v>
      </c>
      <c r="D73" s="13" t="n">
        <v>1344</v>
      </c>
      <c r="E73" s="13" t="n">
        <v>1165.46</v>
      </c>
      <c r="F73" s="13" t="n">
        <v>1121.6</v>
      </c>
      <c r="G73" s="13" t="n">
        <v>86.7157738095238</v>
      </c>
      <c r="H73" s="13" t="n">
        <v>103.910485021398</v>
      </c>
      <c r="I73" s="13" t="n">
        <v>4193</v>
      </c>
      <c r="J73" s="13" t="n">
        <v>3597.98</v>
      </c>
      <c r="K73" s="13" t="n">
        <v>3707.82</v>
      </c>
      <c r="L73" s="13" t="n">
        <v>85.8092058192225</v>
      </c>
      <c r="M73" s="13" t="n">
        <v>97.0376123975813</v>
      </c>
      <c r="N73" s="13" t="n">
        <v>80.4597701149425</v>
      </c>
      <c r="O73" s="13" t="n">
        <v>69.7713122605364</v>
      </c>
      <c r="P73" s="13" t="n">
        <v>67.1455938697318</v>
      </c>
      <c r="Q73" s="13" t="n">
        <v>82.7530946065429</v>
      </c>
      <c r="R73" s="13" t="n">
        <v>71.0097732727043</v>
      </c>
      <c r="S73" s="14" t="n">
        <v>73.1775767336112</v>
      </c>
    </row>
    <row r="74" customFormat="false" ht="14" hidden="false" customHeight="true" outlineLevel="0" collapsed="false">
      <c r="A74" s="12" t="s">
        <v>103</v>
      </c>
      <c r="B74" s="13" t="n">
        <v>1980</v>
      </c>
      <c r="C74" s="13" t="n">
        <v>12400</v>
      </c>
      <c r="D74" s="13" t="n">
        <v>1072</v>
      </c>
      <c r="E74" s="13" t="n">
        <v>865.3</v>
      </c>
      <c r="F74" s="13" t="n">
        <v>814.27</v>
      </c>
      <c r="G74" s="13" t="n">
        <v>80.7182835820895</v>
      </c>
      <c r="H74" s="13" t="n">
        <v>106.266963046655</v>
      </c>
      <c r="I74" s="13" t="n">
        <v>3311</v>
      </c>
      <c r="J74" s="13" t="n">
        <v>2498.5</v>
      </c>
      <c r="K74" s="13" t="n">
        <v>2565.33</v>
      </c>
      <c r="L74" s="13" t="n">
        <v>75.4605859257022</v>
      </c>
      <c r="M74" s="13" t="n">
        <v>97.3948770723455</v>
      </c>
      <c r="N74" s="13" t="n">
        <v>83.3333333333333</v>
      </c>
      <c r="O74" s="13" t="n">
        <v>60.6972502805836</v>
      </c>
      <c r="P74" s="13" t="n">
        <v>85.6765572390572</v>
      </c>
      <c r="Q74" s="13" t="n">
        <v>85.6088356088356</v>
      </c>
      <c r="R74" s="13" t="n">
        <v>57.7778702778703</v>
      </c>
      <c r="S74" s="14" t="n">
        <v>88.9849733599734</v>
      </c>
    </row>
    <row r="75" customFormat="false" ht="14" hidden="false" customHeight="true" outlineLevel="0" collapsed="false">
      <c r="A75" s="12" t="s">
        <v>104</v>
      </c>
      <c r="B75" s="13" t="n">
        <v>2600</v>
      </c>
      <c r="C75" s="13" t="n">
        <v>18350</v>
      </c>
      <c r="D75" s="13" t="n">
        <v>1647</v>
      </c>
      <c r="E75" s="13" t="n">
        <v>1239.87</v>
      </c>
      <c r="F75" s="13" t="n">
        <v>1340.2</v>
      </c>
      <c r="G75" s="13" t="n">
        <v>75.2805100182149</v>
      </c>
      <c r="H75" s="13" t="n">
        <v>92.5138039098642</v>
      </c>
      <c r="I75" s="13" t="n">
        <v>5088</v>
      </c>
      <c r="J75" s="13" t="n">
        <v>3961.73</v>
      </c>
      <c r="K75" s="13" t="n">
        <v>4187.19</v>
      </c>
      <c r="L75" s="13" t="n">
        <v>77.8641902515723</v>
      </c>
      <c r="M75" s="13" t="n">
        <v>94.6154819819497</v>
      </c>
      <c r="N75" s="13" t="n">
        <v>87.9807692307692</v>
      </c>
      <c r="O75" s="13" t="n">
        <v>66.2323717948718</v>
      </c>
      <c r="P75" s="13" t="n">
        <v>71.5918803418803</v>
      </c>
      <c r="Q75" s="13" t="n">
        <v>89.6027049873204</v>
      </c>
      <c r="R75" s="13" t="n">
        <v>69.7684206818822</v>
      </c>
      <c r="S75" s="14" t="n">
        <v>73.7389053254438</v>
      </c>
    </row>
    <row r="76" customFormat="false" ht="14" hidden="false" customHeight="true" outlineLevel="0" collapsed="false">
      <c r="A76" s="12" t="s">
        <v>105</v>
      </c>
      <c r="B76" s="13" t="n">
        <v>3000</v>
      </c>
      <c r="C76" s="13" t="n">
        <v>23925</v>
      </c>
      <c r="D76" s="13" t="n">
        <v>2040</v>
      </c>
      <c r="E76" s="13" t="n">
        <v>1904.03</v>
      </c>
      <c r="F76" s="13" t="n">
        <v>2026.8</v>
      </c>
      <c r="G76" s="13" t="n">
        <v>93.3348039215686</v>
      </c>
      <c r="H76" s="13" t="n">
        <v>93.9426682455102</v>
      </c>
      <c r="I76" s="13" t="n">
        <v>6184</v>
      </c>
      <c r="J76" s="13" t="n">
        <v>5748.24</v>
      </c>
      <c r="K76" s="13" t="n">
        <v>6008.55</v>
      </c>
      <c r="L76" s="13" t="n">
        <v>92.9534282018111</v>
      </c>
      <c r="M76" s="13" t="n">
        <v>95.6676735651696</v>
      </c>
      <c r="N76" s="13" t="n">
        <v>94.4444444444445</v>
      </c>
      <c r="O76" s="13" t="n">
        <v>88.1495370370371</v>
      </c>
      <c r="P76" s="13" t="n">
        <v>93.8333333333333</v>
      </c>
      <c r="Q76" s="13" t="n">
        <v>94.3833943833944</v>
      </c>
      <c r="R76" s="13" t="n">
        <v>87.7326007326007</v>
      </c>
      <c r="S76" s="14" t="n">
        <v>91.7055860805861</v>
      </c>
    </row>
    <row r="77" customFormat="false" ht="14" hidden="false" customHeight="true" outlineLevel="0" collapsed="false">
      <c r="A77" s="12" t="s">
        <v>106</v>
      </c>
      <c r="B77" s="13" t="n">
        <v>2000</v>
      </c>
      <c r="C77" s="13" t="n">
        <v>12500</v>
      </c>
      <c r="D77" s="13" t="n">
        <v>986</v>
      </c>
      <c r="E77" s="13" t="n">
        <v>867.98</v>
      </c>
      <c r="F77" s="13" t="n">
        <v>951.67</v>
      </c>
      <c r="G77" s="13" t="n">
        <v>88.0304259634889</v>
      </c>
      <c r="H77" s="13" t="n">
        <v>91.2059852680026</v>
      </c>
      <c r="I77" s="13" t="n">
        <v>3368</v>
      </c>
      <c r="J77" s="13" t="n">
        <v>3019.56</v>
      </c>
      <c r="K77" s="13" t="n">
        <v>3136.23</v>
      </c>
      <c r="L77" s="13" t="n">
        <v>89.6543942992874</v>
      </c>
      <c r="M77" s="13" t="n">
        <v>96.2799284491252</v>
      </c>
      <c r="N77" s="13" t="n">
        <v>68.4722222222222</v>
      </c>
      <c r="O77" s="13" t="n">
        <v>60.2763888888889</v>
      </c>
      <c r="P77" s="13" t="n">
        <v>66.0881944444445</v>
      </c>
      <c r="Q77" s="13" t="n">
        <v>77.1062271062271</v>
      </c>
      <c r="R77" s="13" t="n">
        <v>69.1291208791209</v>
      </c>
      <c r="S77" s="14" t="n">
        <v>71.8001373626374</v>
      </c>
    </row>
    <row r="78" customFormat="false" ht="14" hidden="false" customHeight="true" outlineLevel="0" collapsed="false">
      <c r="A78" s="12" t="s">
        <v>107</v>
      </c>
      <c r="B78" s="13" t="n">
        <v>2000</v>
      </c>
      <c r="C78" s="13" t="n">
        <v>15525</v>
      </c>
      <c r="D78" s="13" t="n">
        <v>1353</v>
      </c>
      <c r="E78" s="13" t="n">
        <v>1254.28</v>
      </c>
      <c r="F78" s="13" t="n">
        <v>1340.24</v>
      </c>
      <c r="G78" s="13" t="n">
        <v>92.7036215816704</v>
      </c>
      <c r="H78" s="13" t="n">
        <v>93.5862233629798</v>
      </c>
      <c r="I78" s="13" t="n">
        <v>4101</v>
      </c>
      <c r="J78" s="13" t="n">
        <v>3722.75</v>
      </c>
      <c r="K78" s="13" t="n">
        <v>4187.87</v>
      </c>
      <c r="L78" s="13" t="n">
        <v>90.7766398439405</v>
      </c>
      <c r="M78" s="13" t="n">
        <v>88.8936380546674</v>
      </c>
      <c r="N78" s="13" t="n">
        <v>93.9583333333333</v>
      </c>
      <c r="O78" s="13" t="n">
        <v>87.1027777777778</v>
      </c>
      <c r="P78" s="13" t="n">
        <v>93.0722222222222</v>
      </c>
      <c r="Q78" s="13" t="n">
        <v>93.8873626373626</v>
      </c>
      <c r="R78" s="13" t="n">
        <v>85.227793040293</v>
      </c>
      <c r="S78" s="14" t="n">
        <v>95.8761446886447</v>
      </c>
    </row>
    <row r="79" customFormat="false" ht="14" hidden="false" customHeight="true" outlineLevel="0" collapsed="false">
      <c r="A79" s="12" t="s">
        <v>108</v>
      </c>
      <c r="B79" s="13" t="n">
        <v>2980</v>
      </c>
      <c r="C79" s="13" t="n">
        <v>22775</v>
      </c>
      <c r="D79" s="13" t="n">
        <v>1634</v>
      </c>
      <c r="E79" s="13" t="n">
        <v>1674.27</v>
      </c>
      <c r="F79" s="13" t="n">
        <v>1904.51</v>
      </c>
      <c r="G79" s="13" t="n">
        <v>102.464504283966</v>
      </c>
      <c r="H79" s="13" t="n">
        <v>87.9108012034592</v>
      </c>
      <c r="I79" s="13" t="n">
        <v>5300</v>
      </c>
      <c r="J79" s="13" t="n">
        <v>5072.59</v>
      </c>
      <c r="K79" s="13" t="n">
        <v>5557.24</v>
      </c>
      <c r="L79" s="13" t="n">
        <v>95.7092452830189</v>
      </c>
      <c r="M79" s="13" t="n">
        <v>91.2789442241113</v>
      </c>
      <c r="N79" s="13" t="n">
        <v>76.1558538404176</v>
      </c>
      <c r="O79" s="13" t="n">
        <v>78.0327181208054</v>
      </c>
      <c r="P79" s="13" t="n">
        <v>88.7635160328113</v>
      </c>
      <c r="Q79" s="13" t="n">
        <v>81.4342257295277</v>
      </c>
      <c r="R79" s="13" t="n">
        <v>77.940082847801</v>
      </c>
      <c r="S79" s="14" t="n">
        <v>85.3867050175775</v>
      </c>
    </row>
    <row r="80" customFormat="false" ht="14" hidden="false" customHeight="true" outlineLevel="0" collapsed="false">
      <c r="A80" s="12" t="s">
        <v>109</v>
      </c>
      <c r="B80" s="13" t="n">
        <v>1320</v>
      </c>
      <c r="C80" s="13" t="n">
        <v>7100</v>
      </c>
      <c r="D80" s="13" t="n">
        <v>641</v>
      </c>
      <c r="E80" s="13" t="n">
        <v>405.26</v>
      </c>
      <c r="F80" s="13" t="n">
        <v>392.27</v>
      </c>
      <c r="G80" s="13" t="n">
        <v>63.2230889235569</v>
      </c>
      <c r="H80" s="13" t="n">
        <v>103.311494633798</v>
      </c>
      <c r="I80" s="13" t="n">
        <v>1942</v>
      </c>
      <c r="J80" s="13" t="n">
        <v>1623.89</v>
      </c>
      <c r="K80" s="13" t="n">
        <v>1584.8</v>
      </c>
      <c r="L80" s="13" t="n">
        <v>83.619464469619</v>
      </c>
      <c r="M80" s="13" t="n">
        <v>102.466557294296</v>
      </c>
      <c r="N80" s="13" t="n">
        <v>67.4452861952862</v>
      </c>
      <c r="O80" s="13" t="n">
        <v>42.6409932659933</v>
      </c>
      <c r="P80" s="13" t="n">
        <v>41.2742003367003</v>
      </c>
      <c r="Q80" s="13" t="n">
        <v>67.3631923631924</v>
      </c>
      <c r="R80" s="13" t="n">
        <v>56.3287407037407</v>
      </c>
      <c r="S80" s="14" t="n">
        <v>54.972804972805</v>
      </c>
    </row>
    <row r="81" customFormat="false" ht="14" hidden="false" customHeight="true" outlineLevel="0" collapsed="false">
      <c r="A81" s="12" t="s">
        <v>110</v>
      </c>
      <c r="B81" s="13" t="n">
        <v>3000</v>
      </c>
      <c r="C81" s="13" t="n">
        <v>23350</v>
      </c>
      <c r="D81" s="13" t="n">
        <v>1804</v>
      </c>
      <c r="E81" s="13" t="n">
        <v>1719.71</v>
      </c>
      <c r="F81" s="13" t="n">
        <v>1550.71</v>
      </c>
      <c r="G81" s="13" t="n">
        <v>95.3276053215078</v>
      </c>
      <c r="H81" s="13" t="n">
        <v>110.8982337123</v>
      </c>
      <c r="I81" s="13" t="n">
        <v>5939</v>
      </c>
      <c r="J81" s="13" t="n">
        <v>5578.07</v>
      </c>
      <c r="K81" s="13" t="n">
        <v>5382.05</v>
      </c>
      <c r="L81" s="13" t="n">
        <v>93.9227142616602</v>
      </c>
      <c r="M81" s="13" t="n">
        <v>103.642106632231</v>
      </c>
      <c r="N81" s="13" t="n">
        <v>83.5185185185185</v>
      </c>
      <c r="O81" s="13" t="n">
        <v>79.6162037037037</v>
      </c>
      <c r="P81" s="13" t="n">
        <v>71.7921296296296</v>
      </c>
      <c r="Q81" s="13" t="n">
        <v>90.6440781440782</v>
      </c>
      <c r="R81" s="13" t="n">
        <v>85.1353785103785</v>
      </c>
      <c r="S81" s="14" t="n">
        <v>82.1436202686203</v>
      </c>
    </row>
    <row r="82" customFormat="false" ht="14" hidden="false" customHeight="true" outlineLevel="0" collapsed="false">
      <c r="A82" s="12" t="s">
        <v>111</v>
      </c>
      <c r="B82" s="13" t="n">
        <v>1760</v>
      </c>
      <c r="C82" s="13" t="n">
        <v>11600</v>
      </c>
      <c r="D82" s="13" t="n">
        <v>1013</v>
      </c>
      <c r="E82" s="13" t="n">
        <v>1011.06</v>
      </c>
      <c r="F82" s="13" t="n">
        <v>1030.29</v>
      </c>
      <c r="G82" s="13" t="n">
        <v>99.8084896347483</v>
      </c>
      <c r="H82" s="13" t="n">
        <v>98.1335352182395</v>
      </c>
      <c r="I82" s="13" t="n">
        <v>3133</v>
      </c>
      <c r="J82" s="13" t="n">
        <v>3036.36</v>
      </c>
      <c r="K82" s="13" t="n">
        <v>3047.7</v>
      </c>
      <c r="L82" s="13" t="n">
        <v>96.9154165336738</v>
      </c>
      <c r="M82" s="13" t="n">
        <v>99.6279161334777</v>
      </c>
      <c r="N82" s="13" t="n">
        <v>79.9400252525253</v>
      </c>
      <c r="O82" s="13" t="n">
        <v>79.7869318181818</v>
      </c>
      <c r="P82" s="13" t="n">
        <v>81.3044507575758</v>
      </c>
      <c r="Q82" s="13" t="n">
        <v>81.5070346320346</v>
      </c>
      <c r="R82" s="13" t="n">
        <v>78.9928821178821</v>
      </c>
      <c r="S82" s="14" t="n">
        <v>79.2878996003996</v>
      </c>
    </row>
    <row r="83" customFormat="false" ht="14" hidden="false" customHeight="true" outlineLevel="0" collapsed="false">
      <c r="A83" s="12" t="s">
        <v>112</v>
      </c>
      <c r="B83" s="13" t="n">
        <v>1600</v>
      </c>
      <c r="C83" s="13" t="n">
        <v>10000</v>
      </c>
      <c r="D83" s="13" t="n">
        <v>920</v>
      </c>
      <c r="E83" s="13" t="n">
        <v>855.19</v>
      </c>
      <c r="F83" s="13" t="n">
        <v>815.82</v>
      </c>
      <c r="G83" s="13" t="n">
        <v>92.9554347826087</v>
      </c>
      <c r="H83" s="13" t="n">
        <v>104.825819420951</v>
      </c>
      <c r="I83" s="13" t="n">
        <v>2845</v>
      </c>
      <c r="J83" s="13" t="n">
        <v>2522.5</v>
      </c>
      <c r="K83" s="13" t="n">
        <v>2469.48</v>
      </c>
      <c r="L83" s="13" t="n">
        <v>88.664323374341</v>
      </c>
      <c r="M83" s="13" t="n">
        <v>102.147010706707</v>
      </c>
      <c r="N83" s="13" t="n">
        <v>79.8611111111111</v>
      </c>
      <c r="O83" s="13" t="n">
        <v>74.2352430555556</v>
      </c>
      <c r="P83" s="13" t="n">
        <v>70.8177083333333</v>
      </c>
      <c r="Q83" s="13" t="n">
        <v>81.2728937728938</v>
      </c>
      <c r="R83" s="13" t="n">
        <v>72.1869276556777</v>
      </c>
      <c r="S83" s="14" t="n">
        <v>70.6696428571429</v>
      </c>
    </row>
    <row r="84" customFormat="false" ht="14" hidden="false" customHeight="true" outlineLevel="0" collapsed="false">
      <c r="A84" s="12" t="s">
        <v>113</v>
      </c>
      <c r="B84" s="13" t="n">
        <v>1550</v>
      </c>
      <c r="C84" s="13" t="n">
        <v>10175</v>
      </c>
      <c r="D84" s="13" t="n">
        <v>921</v>
      </c>
      <c r="E84" s="13" t="n">
        <v>869.58</v>
      </c>
      <c r="F84" s="13" t="n">
        <v>900.34</v>
      </c>
      <c r="G84" s="13" t="n">
        <v>94.4169381107492</v>
      </c>
      <c r="H84" s="13" t="n">
        <v>96.5835128951285</v>
      </c>
      <c r="I84" s="13" t="n">
        <v>2860</v>
      </c>
      <c r="J84" s="13" t="n">
        <v>2578.17</v>
      </c>
      <c r="K84" s="13" t="n">
        <v>2564.51</v>
      </c>
      <c r="L84" s="13" t="n">
        <v>90.1458041958042</v>
      </c>
      <c r="M84" s="13" t="n">
        <v>100.532655361063</v>
      </c>
      <c r="N84" s="13" t="n">
        <v>82.5268817204301</v>
      </c>
      <c r="O84" s="13" t="n">
        <v>77.9193548387097</v>
      </c>
      <c r="P84" s="13" t="n">
        <v>80.6756272401434</v>
      </c>
      <c r="Q84" s="13" t="n">
        <v>84.4854070660522</v>
      </c>
      <c r="R84" s="13" t="n">
        <v>76.1600496277916</v>
      </c>
      <c r="S84" s="14" t="n">
        <v>75.7565284178187</v>
      </c>
    </row>
    <row r="85" customFormat="false" ht="14" hidden="false" customHeight="true" outlineLevel="0" collapsed="false">
      <c r="A85" s="12" t="s">
        <v>114</v>
      </c>
      <c r="B85" s="13" t="n">
        <v>4760</v>
      </c>
      <c r="C85" s="13" t="n">
        <v>37500</v>
      </c>
      <c r="D85" s="13" t="n">
        <v>3040</v>
      </c>
      <c r="E85" s="13" t="n">
        <v>2732.39</v>
      </c>
      <c r="F85" s="13" t="n">
        <v>3107.38</v>
      </c>
      <c r="G85" s="13" t="n">
        <v>89.88125</v>
      </c>
      <c r="H85" s="13" t="n">
        <v>87.9322773526251</v>
      </c>
      <c r="I85" s="13" t="n">
        <v>9344</v>
      </c>
      <c r="J85" s="13" t="n">
        <v>8323.63</v>
      </c>
      <c r="K85" s="13" t="n">
        <v>9633.15</v>
      </c>
      <c r="L85" s="13" t="n">
        <v>89.0799443493151</v>
      </c>
      <c r="M85" s="13" t="n">
        <v>86.4061080747212</v>
      </c>
      <c r="N85" s="13" t="n">
        <v>88.7021475256769</v>
      </c>
      <c r="O85" s="13" t="n">
        <v>79.7265989729225</v>
      </c>
      <c r="P85" s="13" t="n">
        <v>90.6681839402428</v>
      </c>
      <c r="Q85" s="13" t="n">
        <v>89.8821066888294</v>
      </c>
      <c r="R85" s="13" t="n">
        <v>80.0669306184012</v>
      </c>
      <c r="S85" s="14" t="n">
        <v>92.6635077107766</v>
      </c>
    </row>
    <row r="86" customFormat="false" ht="14" hidden="false" customHeight="true" outlineLevel="0" collapsed="false">
      <c r="A86" s="12" t="s">
        <v>115</v>
      </c>
      <c r="B86" s="13" t="n">
        <v>419.33</v>
      </c>
      <c r="C86" s="13" t="n">
        <v>480</v>
      </c>
      <c r="D86" s="13" t="n">
        <v>41</v>
      </c>
      <c r="E86" s="13" t="n">
        <v>45.57</v>
      </c>
      <c r="F86" s="13" t="n">
        <v>106.78</v>
      </c>
      <c r="G86" s="13" t="n">
        <v>111.146341463415</v>
      </c>
      <c r="H86" s="13" t="n">
        <v>42.6765311856153</v>
      </c>
      <c r="I86" s="13" t="n">
        <v>117</v>
      </c>
      <c r="J86" s="13" t="n">
        <v>121.85</v>
      </c>
      <c r="K86" s="13" t="n">
        <v>287.55</v>
      </c>
      <c r="L86" s="13" t="n">
        <v>104.145299145299</v>
      </c>
      <c r="M86" s="13" t="n">
        <v>42.3752390888541</v>
      </c>
      <c r="N86" s="18" t="s">
        <v>67</v>
      </c>
      <c r="O86" s="18" t="s">
        <v>68</v>
      </c>
      <c r="P86" s="18"/>
      <c r="Q86" s="18"/>
      <c r="R86" s="18"/>
      <c r="S86" s="19"/>
    </row>
    <row r="87" customFormat="false" ht="14" hidden="false" customHeight="true" outlineLevel="0" collapsed="false">
      <c r="A87" s="12" t="s">
        <v>116</v>
      </c>
      <c r="B87" s="13" t="n">
        <v>663.36</v>
      </c>
      <c r="C87" s="13" t="n">
        <v>930</v>
      </c>
      <c r="D87" s="13" t="n">
        <v>76</v>
      </c>
      <c r="E87" s="13" t="n">
        <v>64.84</v>
      </c>
      <c r="F87" s="13" t="n">
        <v>127.23</v>
      </c>
      <c r="G87" s="13" t="n">
        <v>85.3157894736842</v>
      </c>
      <c r="H87" s="13" t="n">
        <v>50.9628232335141</v>
      </c>
      <c r="I87" s="13" t="n">
        <v>233</v>
      </c>
      <c r="J87" s="13" t="n">
        <v>168.17</v>
      </c>
      <c r="K87" s="13" t="n">
        <v>368.25</v>
      </c>
      <c r="L87" s="13" t="n">
        <v>72.1759656652361</v>
      </c>
      <c r="M87" s="13" t="n">
        <v>45.6673455532926</v>
      </c>
      <c r="N87" s="18" t="s">
        <v>67</v>
      </c>
      <c r="O87" s="18" t="s">
        <v>68</v>
      </c>
      <c r="P87" s="18"/>
      <c r="Q87" s="18"/>
      <c r="R87" s="18"/>
      <c r="S87" s="19"/>
    </row>
    <row r="88" customFormat="false" ht="14" hidden="false" customHeight="true" outlineLevel="0" collapsed="false">
      <c r="A88" s="12" t="s">
        <v>117</v>
      </c>
      <c r="B88" s="13" t="n">
        <v>829.78</v>
      </c>
      <c r="C88" s="13" t="n">
        <v>1140</v>
      </c>
      <c r="D88" s="13" t="n">
        <v>96</v>
      </c>
      <c r="E88" s="13" t="n">
        <v>69.68</v>
      </c>
      <c r="F88" s="13" t="n">
        <v>153.24</v>
      </c>
      <c r="G88" s="13" t="n">
        <v>72.5833333333333</v>
      </c>
      <c r="H88" s="13" t="n">
        <v>45.4711563560428</v>
      </c>
      <c r="I88" s="13" t="n">
        <v>289</v>
      </c>
      <c r="J88" s="13" t="n">
        <v>200.41</v>
      </c>
      <c r="K88" s="13" t="n">
        <v>441.01</v>
      </c>
      <c r="L88" s="13" t="n">
        <v>69.3460207612457</v>
      </c>
      <c r="M88" s="13" t="n">
        <v>45.4434139815424</v>
      </c>
      <c r="N88" s="18" t="s">
        <v>67</v>
      </c>
      <c r="O88" s="18" t="s">
        <v>68</v>
      </c>
      <c r="P88" s="18"/>
      <c r="Q88" s="18"/>
      <c r="R88" s="18"/>
      <c r="S88" s="19"/>
    </row>
    <row r="89" customFormat="false" ht="14" hidden="false" customHeight="true" outlineLevel="0" collapsed="false">
      <c r="A89" s="12" t="s">
        <v>118</v>
      </c>
      <c r="B89" s="13" t="n">
        <v>431.59</v>
      </c>
      <c r="C89" s="13" t="n">
        <v>225</v>
      </c>
      <c r="D89" s="13" t="n">
        <v>19</v>
      </c>
      <c r="E89" s="13" t="n">
        <v>47.12</v>
      </c>
      <c r="F89" s="13" t="n">
        <v>110.63</v>
      </c>
      <c r="G89" s="13" t="n">
        <v>248</v>
      </c>
      <c r="H89" s="13" t="n">
        <v>42.5924252011209</v>
      </c>
      <c r="I89" s="13" t="n">
        <v>58</v>
      </c>
      <c r="J89" s="13" t="n">
        <v>93.2</v>
      </c>
      <c r="K89" s="13" t="n">
        <v>215.37</v>
      </c>
      <c r="L89" s="13" t="n">
        <v>160.689655172414</v>
      </c>
      <c r="M89" s="13" t="n">
        <v>43.2743650461996</v>
      </c>
      <c r="N89" s="18" t="s">
        <v>67</v>
      </c>
      <c r="O89" s="18" t="s">
        <v>68</v>
      </c>
      <c r="P89" s="18"/>
      <c r="Q89" s="18"/>
      <c r="R89" s="18"/>
      <c r="S89" s="19"/>
    </row>
    <row r="90" customFormat="false" ht="14" hidden="false" customHeight="true" outlineLevel="0" collapsed="false">
      <c r="A90" s="12" t="s">
        <v>119</v>
      </c>
      <c r="B90" s="13" t="n">
        <v>657.39</v>
      </c>
      <c r="C90" s="13" t="n">
        <v>925</v>
      </c>
      <c r="D90" s="13" t="n">
        <v>80</v>
      </c>
      <c r="E90" s="13" t="n">
        <v>76.89</v>
      </c>
      <c r="F90" s="13" t="n">
        <v>124.96</v>
      </c>
      <c r="G90" s="13" t="n">
        <v>96.1125</v>
      </c>
      <c r="H90" s="13" t="n">
        <v>61.5316901408451</v>
      </c>
      <c r="I90" s="13" t="n">
        <v>241</v>
      </c>
      <c r="J90" s="13" t="n">
        <v>193.82</v>
      </c>
      <c r="K90" s="13" t="n">
        <v>412.67</v>
      </c>
      <c r="L90" s="13" t="n">
        <v>80.4232365145228</v>
      </c>
      <c r="M90" s="13" t="n">
        <v>46.9673104417573</v>
      </c>
      <c r="N90" s="18" t="s">
        <v>67</v>
      </c>
      <c r="O90" s="18" t="s">
        <v>68</v>
      </c>
      <c r="P90" s="18"/>
      <c r="Q90" s="18"/>
      <c r="R90" s="18"/>
      <c r="S90" s="19"/>
    </row>
    <row r="91" customFormat="false" ht="14" hidden="false" customHeight="true" outlineLevel="0" collapsed="false">
      <c r="A91" s="12" t="s">
        <v>120</v>
      </c>
      <c r="B91" s="13" t="n">
        <v>656.2</v>
      </c>
      <c r="C91" s="13" t="n">
        <v>900</v>
      </c>
      <c r="D91" s="13" t="n">
        <v>75</v>
      </c>
      <c r="E91" s="13" t="n">
        <v>68.03</v>
      </c>
      <c r="F91" s="13" t="n">
        <v>110.02</v>
      </c>
      <c r="G91" s="13" t="n">
        <v>90.7066666666667</v>
      </c>
      <c r="H91" s="13" t="n">
        <v>61.8342119614616</v>
      </c>
      <c r="I91" s="13" t="n">
        <v>219</v>
      </c>
      <c r="J91" s="13" t="n">
        <v>193.45</v>
      </c>
      <c r="K91" s="13" t="n">
        <v>362.84</v>
      </c>
      <c r="L91" s="13" t="n">
        <v>88.3333333333333</v>
      </c>
      <c r="M91" s="13" t="n">
        <v>53.3155109690222</v>
      </c>
      <c r="N91" s="18" t="s">
        <v>67</v>
      </c>
      <c r="O91" s="18" t="s">
        <v>68</v>
      </c>
      <c r="P91" s="18"/>
      <c r="Q91" s="18"/>
      <c r="R91" s="18"/>
      <c r="S91" s="19"/>
    </row>
    <row r="92" customFormat="false" ht="14" hidden="false" customHeight="true" outlineLevel="0" collapsed="false">
      <c r="A92" s="12" t="s">
        <v>121</v>
      </c>
      <c r="B92" s="13" t="n">
        <v>359.58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8" t="s">
        <v>67</v>
      </c>
      <c r="O92" s="18" t="s">
        <v>68</v>
      </c>
      <c r="P92" s="18"/>
      <c r="Q92" s="18"/>
      <c r="R92" s="18"/>
      <c r="S92" s="19"/>
    </row>
    <row r="93" customFormat="false" ht="14" hidden="false" customHeight="true" outlineLevel="0" collapsed="false">
      <c r="A93" s="15" t="s">
        <v>122</v>
      </c>
      <c r="B93" s="16" t="n">
        <v>56817.23</v>
      </c>
      <c r="C93" s="16" t="n">
        <v>373800</v>
      </c>
      <c r="D93" s="16" t="n">
        <v>31980</v>
      </c>
      <c r="E93" s="16" t="n">
        <v>27227.64</v>
      </c>
      <c r="F93" s="16" t="n">
        <v>29885.58</v>
      </c>
      <c r="G93" s="16" t="n">
        <v>85.1395872420263</v>
      </c>
      <c r="H93" s="16" t="n">
        <v>91.1062793494387</v>
      </c>
      <c r="I93" s="16" t="n">
        <v>97949</v>
      </c>
      <c r="J93" s="16" t="n">
        <v>85788.08</v>
      </c>
      <c r="K93" s="16" t="n">
        <v>92171.72</v>
      </c>
      <c r="L93" s="16" t="n">
        <v>87.5844367987422</v>
      </c>
      <c r="M93" s="16" t="n">
        <v>93.0741880481345</v>
      </c>
      <c r="N93" s="16" t="n">
        <v>83.2807972216692</v>
      </c>
      <c r="O93" s="16" t="n">
        <v>70.642650462963</v>
      </c>
      <c r="P93" s="16" t="n">
        <v>78.6516878183545</v>
      </c>
      <c r="Q93" s="16" t="n">
        <v>84.1048758130184</v>
      </c>
      <c r="R93" s="16" t="n">
        <v>74.173984616913</v>
      </c>
      <c r="S93" s="17" t="n">
        <v>80.122895267126</v>
      </c>
    </row>
    <row r="94" customFormat="false" ht="14" hidden="false" customHeight="true" outlineLevel="0" collapsed="false">
      <c r="A94" s="11" t="s">
        <v>123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</row>
    <row r="95" customFormat="false" ht="14" hidden="false" customHeight="true" outlineLevel="0" collapsed="false">
      <c r="A95" s="12" t="s">
        <v>124</v>
      </c>
      <c r="B95" s="13" t="n">
        <v>1000</v>
      </c>
      <c r="C95" s="13" t="n">
        <v>7000</v>
      </c>
      <c r="D95" s="13" t="n">
        <v>396</v>
      </c>
      <c r="E95" s="13" t="n">
        <v>486.16</v>
      </c>
      <c r="F95" s="13" t="n">
        <v>431.05</v>
      </c>
      <c r="G95" s="13" t="n">
        <v>122.767676767677</v>
      </c>
      <c r="H95" s="13" t="n">
        <v>112.785059737849</v>
      </c>
      <c r="I95" s="13" t="n">
        <v>1670</v>
      </c>
      <c r="J95" s="13" t="n">
        <v>1206.61</v>
      </c>
      <c r="K95" s="13" t="n">
        <v>1420.42</v>
      </c>
      <c r="L95" s="13" t="n">
        <v>72.2520958083833</v>
      </c>
      <c r="M95" s="13" t="n">
        <v>84.9474099210093</v>
      </c>
      <c r="N95" s="13" t="n">
        <v>55</v>
      </c>
      <c r="O95" s="13" t="n">
        <v>67.5222222222222</v>
      </c>
      <c r="P95" s="13" t="n">
        <v>59.8680555555556</v>
      </c>
      <c r="Q95" s="13" t="n">
        <v>76.4652014652015</v>
      </c>
      <c r="R95" s="13" t="n">
        <v>55.2477106227106</v>
      </c>
      <c r="S95" s="14" t="n">
        <v>65.0375457875458</v>
      </c>
    </row>
    <row r="96" customFormat="false" ht="14" hidden="false" customHeight="true" outlineLevel="0" collapsed="false">
      <c r="A96" s="15" t="s">
        <v>125</v>
      </c>
      <c r="B96" s="16" t="n">
        <v>1000</v>
      </c>
      <c r="C96" s="16" t="n">
        <v>7000</v>
      </c>
      <c r="D96" s="16" t="n">
        <v>396</v>
      </c>
      <c r="E96" s="16" t="n">
        <v>486.16</v>
      </c>
      <c r="F96" s="16" t="n">
        <v>431.05</v>
      </c>
      <c r="G96" s="16" t="n">
        <v>122.767676767677</v>
      </c>
      <c r="H96" s="16" t="n">
        <v>112.785059737849</v>
      </c>
      <c r="I96" s="16" t="n">
        <v>1670</v>
      </c>
      <c r="J96" s="16" t="n">
        <v>1206.61</v>
      </c>
      <c r="K96" s="16" t="n">
        <v>1420.42</v>
      </c>
      <c r="L96" s="16" t="n">
        <v>72.2520958083832</v>
      </c>
      <c r="M96" s="16" t="n">
        <v>84.9474099210093</v>
      </c>
      <c r="N96" s="16" t="n">
        <v>55</v>
      </c>
      <c r="O96" s="16" t="n">
        <v>67.5222222222222</v>
      </c>
      <c r="P96" s="16" t="n">
        <v>59.8680555555556</v>
      </c>
      <c r="Q96" s="16" t="n">
        <v>76.4652014652015</v>
      </c>
      <c r="R96" s="16" t="n">
        <v>55.2477106227106</v>
      </c>
      <c r="S96" s="17" t="n">
        <v>65.0375457875458</v>
      </c>
    </row>
    <row r="97" customFormat="false" ht="14" hidden="false" customHeight="true" outlineLevel="0" collapsed="false">
      <c r="A97" s="11" t="s">
        <v>126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</row>
    <row r="98" customFormat="false" ht="14" hidden="false" customHeight="true" outlineLevel="0" collapsed="false">
      <c r="A98" s="12" t="s">
        <v>127</v>
      </c>
      <c r="B98" s="13" t="n">
        <v>660</v>
      </c>
      <c r="C98" s="13" t="n">
        <v>6900</v>
      </c>
      <c r="D98" s="13" t="n">
        <v>546</v>
      </c>
      <c r="E98" s="13" t="n">
        <v>316.29</v>
      </c>
      <c r="F98" s="13" t="n">
        <v>0</v>
      </c>
      <c r="G98" s="13" t="n">
        <v>57.9285714285714</v>
      </c>
      <c r="H98" s="13" t="n">
        <v>0</v>
      </c>
      <c r="I98" s="13" t="n">
        <v>1177</v>
      </c>
      <c r="J98" s="13" t="n">
        <v>867.63</v>
      </c>
      <c r="K98" s="13" t="n">
        <v>0</v>
      </c>
      <c r="L98" s="13" t="n">
        <v>73.7153780798641</v>
      </c>
      <c r="M98" s="13" t="n">
        <v>0</v>
      </c>
      <c r="N98" s="13"/>
      <c r="O98" s="13" t="n">
        <v>66.5593434343435</v>
      </c>
      <c r="P98" s="13"/>
      <c r="Q98" s="13"/>
      <c r="R98" s="13" t="n">
        <v>60.1918914418915</v>
      </c>
      <c r="S98" s="14"/>
    </row>
    <row r="99" customFormat="false" ht="14" hidden="false" customHeight="true" outlineLevel="0" collapsed="false">
      <c r="A99" s="15" t="s">
        <v>128</v>
      </c>
      <c r="B99" s="16" t="n">
        <v>660</v>
      </c>
      <c r="C99" s="16" t="n">
        <v>6900</v>
      </c>
      <c r="D99" s="16" t="n">
        <v>546</v>
      </c>
      <c r="E99" s="16" t="n">
        <v>316.29</v>
      </c>
      <c r="F99" s="16" t="n">
        <v>0</v>
      </c>
      <c r="G99" s="16" t="n">
        <v>57.9285714285714</v>
      </c>
      <c r="H99" s="16" t="n">
        <v>0</v>
      </c>
      <c r="I99" s="16" t="n">
        <v>1177</v>
      </c>
      <c r="J99" s="16" t="n">
        <v>867.63</v>
      </c>
      <c r="K99" s="16" t="n">
        <v>0</v>
      </c>
      <c r="L99" s="16" t="n">
        <v>73.7153780798641</v>
      </c>
      <c r="M99" s="16" t="n">
        <v>0</v>
      </c>
      <c r="N99" s="16" t="e">
        <f aca="false"/>
        <v>#DIV/0!</v>
      </c>
      <c r="O99" s="16" t="n">
        <v>66.5593434343435</v>
      </c>
      <c r="P99" s="16" t="e">
        <f aca="false"/>
        <v>#NUM!</v>
      </c>
      <c r="Q99" s="16" t="e">
        <f aca="false"/>
        <v>#DIV/0!</v>
      </c>
      <c r="R99" s="16" t="n">
        <v>60.1918914418915</v>
      </c>
      <c r="S99" s="17" t="e">
        <f aca="false"/>
        <v>#NUM!</v>
      </c>
    </row>
    <row r="100" customFormat="false" ht="14" hidden="false" customHeight="true" outlineLevel="0" collapsed="false">
      <c r="A100" s="11" t="s">
        <v>129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</row>
    <row r="101" customFormat="false" ht="14" hidden="false" customHeight="true" outlineLevel="0" collapsed="false">
      <c r="A101" s="12" t="s">
        <v>130</v>
      </c>
      <c r="B101" s="13" t="n">
        <v>726.6</v>
      </c>
      <c r="C101" s="13" t="n">
        <v>4100</v>
      </c>
      <c r="D101" s="13" t="n">
        <v>251</v>
      </c>
      <c r="E101" s="13" t="n">
        <v>332.74</v>
      </c>
      <c r="F101" s="13" t="n">
        <v>304.54</v>
      </c>
      <c r="G101" s="13" t="n">
        <v>132.565737051793</v>
      </c>
      <c r="H101" s="13" t="n">
        <v>109.259867340908</v>
      </c>
      <c r="I101" s="13" t="n">
        <v>1008</v>
      </c>
      <c r="J101" s="13" t="n">
        <v>1022.44</v>
      </c>
      <c r="K101" s="13" t="n">
        <v>941.26</v>
      </c>
      <c r="L101" s="13" t="n">
        <v>101.43253968254</v>
      </c>
      <c r="M101" s="13" t="n">
        <v>108.624609565901</v>
      </c>
      <c r="N101" s="18" t="s">
        <v>67</v>
      </c>
      <c r="O101" s="18" t="s">
        <v>68</v>
      </c>
      <c r="P101" s="18"/>
      <c r="Q101" s="18"/>
      <c r="R101" s="18"/>
      <c r="S101" s="19"/>
    </row>
    <row r="102" customFormat="false" ht="14" hidden="false" customHeight="true" outlineLevel="0" collapsed="false">
      <c r="A102" s="15" t="s">
        <v>131</v>
      </c>
      <c r="B102" s="16" t="n">
        <v>726.6</v>
      </c>
      <c r="C102" s="16" t="n">
        <v>4100</v>
      </c>
      <c r="D102" s="16" t="n">
        <v>251</v>
      </c>
      <c r="E102" s="16" t="n">
        <v>332.74</v>
      </c>
      <c r="F102" s="16" t="n">
        <v>304.54</v>
      </c>
      <c r="G102" s="16" t="n">
        <v>132.565737051793</v>
      </c>
      <c r="H102" s="16" t="n">
        <v>109.259867340908</v>
      </c>
      <c r="I102" s="16" t="n">
        <v>1008</v>
      </c>
      <c r="J102" s="16" t="n">
        <v>1022.44</v>
      </c>
      <c r="K102" s="16" t="n">
        <v>941.26</v>
      </c>
      <c r="L102" s="16" t="n">
        <v>101.43253968254</v>
      </c>
      <c r="M102" s="16" t="n">
        <v>108.624609565901</v>
      </c>
      <c r="N102" s="16"/>
      <c r="O102" s="16" t="e">
        <f aca="false"/>
        <v>#NUM!</v>
      </c>
      <c r="P102" s="16" t="e">
        <f aca="false"/>
        <v>#NUM!</v>
      </c>
      <c r="Q102" s="16" t="e">
        <f aca="false"/>
        <v>#NUM!</v>
      </c>
      <c r="R102" s="16" t="e">
        <f aca="false"/>
        <v>#NUM!</v>
      </c>
      <c r="S102" s="17" t="e">
        <f aca="false"/>
        <v>#NUM!</v>
      </c>
    </row>
    <row r="103" customFormat="false" ht="14" hidden="false" customHeight="true" outlineLevel="0" collapsed="false">
      <c r="A103" s="11" t="s">
        <v>132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</row>
    <row r="104" customFormat="false" ht="14" hidden="false" customHeight="true" outlineLevel="0" collapsed="false">
      <c r="A104" s="12" t="s">
        <v>133</v>
      </c>
      <c r="B104" s="13" t="n">
        <v>0</v>
      </c>
      <c r="C104" s="13" t="n">
        <v>3600</v>
      </c>
      <c r="D104" s="13" t="n">
        <v>264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790</v>
      </c>
      <c r="J104" s="13" t="n">
        <v>0</v>
      </c>
      <c r="K104" s="13" t="n">
        <v>0</v>
      </c>
      <c r="L104" s="13" t="n">
        <v>0</v>
      </c>
      <c r="M104" s="13" t="n">
        <v>0</v>
      </c>
      <c r="N104" s="18"/>
      <c r="O104" s="18"/>
      <c r="P104" s="18"/>
      <c r="Q104" s="18"/>
      <c r="R104" s="18"/>
      <c r="S104" s="19"/>
    </row>
    <row r="105" customFormat="false" ht="14" hidden="false" customHeight="true" outlineLevel="0" collapsed="false">
      <c r="A105" s="15" t="s">
        <v>134</v>
      </c>
      <c r="B105" s="16" t="n">
        <v>0</v>
      </c>
      <c r="C105" s="16" t="n">
        <v>3600</v>
      </c>
      <c r="D105" s="16" t="n">
        <v>264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79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/>
      <c r="O105" s="16" t="e">
        <f aca="false"/>
        <v>#NUM!</v>
      </c>
      <c r="P105" s="16" t="e">
        <f aca="false"/>
        <v>#NUM!</v>
      </c>
      <c r="Q105" s="16" t="e">
        <f aca="false"/>
        <v>#NUM!</v>
      </c>
      <c r="R105" s="16" t="e">
        <f aca="false"/>
        <v>#NUM!</v>
      </c>
      <c r="S105" s="17" t="e">
        <f aca="false"/>
        <v>#NUM!</v>
      </c>
    </row>
    <row r="106" customFormat="false" ht="14" hidden="false" customHeight="true" outlineLevel="0" collapsed="false">
      <c r="A106" s="11" t="s">
        <v>135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</row>
    <row r="107" customFormat="false" ht="14" hidden="false" customHeight="true" outlineLevel="0" collapsed="false">
      <c r="A107" s="12" t="s">
        <v>136</v>
      </c>
      <c r="B107" s="13" t="n">
        <v>1967.08</v>
      </c>
      <c r="C107" s="13" t="n">
        <v>1945</v>
      </c>
      <c r="D107" s="13" t="n">
        <v>167</v>
      </c>
      <c r="E107" s="13" t="n">
        <v>88</v>
      </c>
      <c r="F107" s="13" t="n">
        <v>207.78</v>
      </c>
      <c r="G107" s="13" t="n">
        <v>52.6946107784431</v>
      </c>
      <c r="H107" s="13" t="n">
        <v>42.3524882086823</v>
      </c>
      <c r="I107" s="13" t="n">
        <v>508</v>
      </c>
      <c r="J107" s="13" t="n">
        <v>340.35</v>
      </c>
      <c r="K107" s="13" t="n">
        <v>725.04</v>
      </c>
      <c r="L107" s="13" t="n">
        <v>66.998031496063</v>
      </c>
      <c r="M107" s="13" t="n">
        <v>46.9422376696458</v>
      </c>
      <c r="N107" s="18" t="s">
        <v>67</v>
      </c>
      <c r="O107" s="18" t="s">
        <v>68</v>
      </c>
      <c r="P107" s="18"/>
      <c r="Q107" s="18"/>
      <c r="R107" s="18"/>
      <c r="S107" s="19"/>
    </row>
    <row r="108" customFormat="false" ht="14" hidden="false" customHeight="true" outlineLevel="0" collapsed="false">
      <c r="A108" s="15" t="s">
        <v>137</v>
      </c>
      <c r="B108" s="16" t="n">
        <v>1967.08</v>
      </c>
      <c r="C108" s="16" t="n">
        <v>1945</v>
      </c>
      <c r="D108" s="16" t="n">
        <v>167</v>
      </c>
      <c r="E108" s="16" t="n">
        <v>88</v>
      </c>
      <c r="F108" s="16" t="n">
        <v>207.78</v>
      </c>
      <c r="G108" s="16" t="n">
        <v>52.6946107784431</v>
      </c>
      <c r="H108" s="16" t="n">
        <v>42.3524882086823</v>
      </c>
      <c r="I108" s="16" t="n">
        <v>508</v>
      </c>
      <c r="J108" s="16" t="n">
        <v>340.35</v>
      </c>
      <c r="K108" s="16" t="n">
        <v>725.04</v>
      </c>
      <c r="L108" s="16" t="n">
        <v>66.998031496063</v>
      </c>
      <c r="M108" s="16" t="n">
        <v>46.9422376696458</v>
      </c>
      <c r="N108" s="16"/>
      <c r="O108" s="16" t="e">
        <f aca="false"/>
        <v>#NUM!</v>
      </c>
      <c r="P108" s="16" t="e">
        <f aca="false"/>
        <v>#NUM!</v>
      </c>
      <c r="Q108" s="16" t="e">
        <f aca="false"/>
        <v>#NUM!</v>
      </c>
      <c r="R108" s="16" t="e">
        <f aca="false"/>
        <v>#NUM!</v>
      </c>
      <c r="S108" s="17" t="e">
        <f aca="false"/>
        <v>#NUM!</v>
      </c>
    </row>
    <row r="109" customFormat="false" ht="14" hidden="false" customHeight="true" outlineLevel="0" collapsed="false">
      <c r="A109" s="11" t="s">
        <v>138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</row>
    <row r="110" customFormat="false" ht="14" hidden="false" customHeight="true" outlineLevel="0" collapsed="false">
      <c r="A110" s="12" t="s">
        <v>139</v>
      </c>
      <c r="B110" s="13" t="n">
        <v>0</v>
      </c>
      <c r="C110" s="13" t="n">
        <v>3700</v>
      </c>
      <c r="D110" s="13" t="n">
        <v>235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235</v>
      </c>
      <c r="J110" s="13" t="n">
        <v>0</v>
      </c>
      <c r="K110" s="13" t="n">
        <v>0</v>
      </c>
      <c r="L110" s="13" t="n">
        <v>0</v>
      </c>
      <c r="M110" s="13" t="n">
        <v>0</v>
      </c>
      <c r="N110" s="18"/>
      <c r="O110" s="18"/>
      <c r="P110" s="18"/>
      <c r="Q110" s="18"/>
      <c r="R110" s="18"/>
      <c r="S110" s="19"/>
    </row>
    <row r="111" customFormat="false" ht="14" hidden="false" customHeight="true" outlineLevel="0" collapsed="false">
      <c r="A111" s="15" t="s">
        <v>140</v>
      </c>
      <c r="B111" s="16" t="n">
        <v>0</v>
      </c>
      <c r="C111" s="16" t="n">
        <v>3700</v>
      </c>
      <c r="D111" s="16" t="n">
        <v>235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235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/>
      <c r="O111" s="16" t="e">
        <f aca="false"/>
        <v>#NUM!</v>
      </c>
      <c r="P111" s="16" t="e">
        <f aca="false"/>
        <v>#NUM!</v>
      </c>
      <c r="Q111" s="16" t="e">
        <f aca="false"/>
        <v>#NUM!</v>
      </c>
      <c r="R111" s="16" t="e">
        <f aca="false"/>
        <v>#NUM!</v>
      </c>
      <c r="S111" s="17" t="e">
        <f aca="false"/>
        <v>#NUM!</v>
      </c>
    </row>
    <row r="112" customFormat="false" ht="14" hidden="false" customHeight="true" outlineLevel="0" collapsed="false">
      <c r="A112" s="11" t="s">
        <v>141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</row>
    <row r="113" customFormat="false" ht="14" hidden="false" customHeight="true" outlineLevel="0" collapsed="false">
      <c r="A113" s="12" t="s">
        <v>142</v>
      </c>
      <c r="B113" s="13" t="n">
        <v>660</v>
      </c>
      <c r="C113" s="13" t="n">
        <v>5300</v>
      </c>
      <c r="D113" s="13" t="n">
        <v>288</v>
      </c>
      <c r="E113" s="13" t="n">
        <v>408.38</v>
      </c>
      <c r="F113" s="13" t="n">
        <v>0</v>
      </c>
      <c r="G113" s="13" t="n">
        <v>141.798611111111</v>
      </c>
      <c r="H113" s="13" t="n">
        <v>0</v>
      </c>
      <c r="I113" s="13" t="n">
        <v>870</v>
      </c>
      <c r="J113" s="13" t="n">
        <v>1238.63</v>
      </c>
      <c r="K113" s="13" t="n">
        <v>0</v>
      </c>
      <c r="L113" s="13" t="n">
        <v>142.371264367816</v>
      </c>
      <c r="M113" s="13" t="n">
        <v>0</v>
      </c>
      <c r="N113" s="18"/>
      <c r="O113" s="13" t="n">
        <v>85.9385521885522</v>
      </c>
      <c r="P113" s="18"/>
      <c r="Q113" s="18"/>
      <c r="R113" s="13" t="n">
        <v>85.9300421800422</v>
      </c>
      <c r="S113" s="19"/>
    </row>
    <row r="114" customFormat="false" ht="14" hidden="false" customHeight="true" outlineLevel="0" collapsed="false">
      <c r="A114" s="15" t="s">
        <v>143</v>
      </c>
      <c r="B114" s="16" t="n">
        <v>660</v>
      </c>
      <c r="C114" s="16" t="n">
        <v>5300</v>
      </c>
      <c r="D114" s="16" t="n">
        <v>288</v>
      </c>
      <c r="E114" s="16" t="n">
        <v>408.38</v>
      </c>
      <c r="F114" s="16" t="n">
        <v>0</v>
      </c>
      <c r="G114" s="16" t="n">
        <v>141.798611111111</v>
      </c>
      <c r="H114" s="16" t="n">
        <v>0</v>
      </c>
      <c r="I114" s="16" t="n">
        <v>870</v>
      </c>
      <c r="J114" s="16" t="n">
        <v>1238.63</v>
      </c>
      <c r="K114" s="16" t="n">
        <v>0</v>
      </c>
      <c r="L114" s="16" t="n">
        <v>142.371264367816</v>
      </c>
      <c r="M114" s="16" t="n">
        <v>0</v>
      </c>
      <c r="N114" s="16"/>
      <c r="O114" s="16" t="n">
        <v>85.9385521885522</v>
      </c>
      <c r="P114" s="16" t="e">
        <f aca="false"/>
        <v>#NUM!</v>
      </c>
      <c r="Q114" s="16" t="e">
        <f aca="false"/>
        <v>#NUM!</v>
      </c>
      <c r="R114" s="16" t="n">
        <v>85.9300421800422</v>
      </c>
      <c r="S114" s="17" t="e">
        <f aca="false"/>
        <v>#NUM!</v>
      </c>
    </row>
  </sheetData>
  <mergeCells count="52">
    <mergeCell ref="C1:N2"/>
    <mergeCell ref="R1:S1"/>
    <mergeCell ref="C3:M3"/>
    <mergeCell ref="C4:O4"/>
    <mergeCell ref="A5:S5"/>
    <mergeCell ref="A6:A12"/>
    <mergeCell ref="B6:B11"/>
    <mergeCell ref="C6:C8"/>
    <mergeCell ref="D6:M6"/>
    <mergeCell ref="N6:S6"/>
    <mergeCell ref="D7:H7"/>
    <mergeCell ref="I7:M7"/>
    <mergeCell ref="N7:P7"/>
    <mergeCell ref="Q7:S7"/>
    <mergeCell ref="D8:D11"/>
    <mergeCell ref="E8:E11"/>
    <mergeCell ref="G8:G11"/>
    <mergeCell ref="H8:H11"/>
    <mergeCell ref="I8:I11"/>
    <mergeCell ref="J8:J11"/>
    <mergeCell ref="L8:L11"/>
    <mergeCell ref="M8:M11"/>
    <mergeCell ref="N8:N11"/>
    <mergeCell ref="O8:O11"/>
    <mergeCell ref="P8:P10"/>
    <mergeCell ref="Q8:Q11"/>
    <mergeCell ref="R8:R11"/>
    <mergeCell ref="S8:S10"/>
    <mergeCell ref="C9:C11"/>
    <mergeCell ref="F10:F11"/>
    <mergeCell ref="K10:K11"/>
    <mergeCell ref="A13:S13"/>
    <mergeCell ref="A14:S14"/>
    <mergeCell ref="A15:S15"/>
    <mergeCell ref="A18:S18"/>
    <mergeCell ref="A21:S21"/>
    <mergeCell ref="A29:S29"/>
    <mergeCell ref="A32:S32"/>
    <mergeCell ref="A35:S35"/>
    <mergeCell ref="A38:S38"/>
    <mergeCell ref="A43:S43"/>
    <mergeCell ref="A50:S50"/>
    <mergeCell ref="A53:S53"/>
    <mergeCell ref="A57:S57"/>
    <mergeCell ref="A60:S60"/>
    <mergeCell ref="A94:S94"/>
    <mergeCell ref="A97:S97"/>
    <mergeCell ref="A100:S100"/>
    <mergeCell ref="A103:S103"/>
    <mergeCell ref="A106:S106"/>
    <mergeCell ref="A109:S109"/>
    <mergeCell ref="A112:S1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